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ummary" sheetId="2" state="visible" r:id="rId3"/>
  </sheets>
  <definedNames>
    <definedName function="false" hidden="true" localSheetId="0" name="_xlnm._FilterDatabase" vbProcedure="false">MASTER!$A$6:$M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2" uniqueCount="281">
  <si>
    <t xml:space="preserve">ILACS outcomes - January 2018 - to date (please note focused visits are not recorded here)</t>
  </si>
  <si>
    <t xml:space="preserve">Short inspection - one week</t>
  </si>
  <si>
    <t xml:space="preserve">Standard inspection - two weeks</t>
  </si>
  <si>
    <t xml:space="preserve">LA</t>
  </si>
  <si>
    <t xml:space="preserve">Region</t>
  </si>
  <si>
    <t xml:space="preserve">Inspection Date</t>
  </si>
  <si>
    <t xml:space="preserve">Publication Date</t>
  </si>
  <si>
    <t xml:space="preserve">ILACS Framework</t>
  </si>
  <si>
    <t xml:space="preserve">Impact of leaders</t>
  </si>
  <si>
    <t xml:space="preserve">Help and protection</t>
  </si>
  <si>
    <t xml:space="preserve">Children in care and care leavers (2018 - 2022)</t>
  </si>
  <si>
    <t xml:space="preserve">Children in care (2023 onwards)</t>
  </si>
  <si>
    <t xml:space="preserve">Care leavers (2023 onwards)</t>
  </si>
  <si>
    <t xml:space="preserve">Overall effectiveness</t>
  </si>
  <si>
    <t xml:space="preserve">Link to visit report</t>
  </si>
  <si>
    <t xml:space="preserve">Lead inspector</t>
  </si>
  <si>
    <t xml:space="preserve">Rochdale</t>
  </si>
  <si>
    <t xml:space="preserve">NW</t>
  </si>
  <si>
    <t xml:space="preserve">Standard</t>
  </si>
  <si>
    <t xml:space="preserve">Requires improvement</t>
  </si>
  <si>
    <t xml:space="preserve">Good</t>
  </si>
  <si>
    <t xml:space="preserve">Report</t>
  </si>
  <si>
    <t xml:space="preserve">Paula Thomson-Jones</t>
  </si>
  <si>
    <t xml:space="preserve">Oxfordshire</t>
  </si>
  <si>
    <t xml:space="preserve">SE</t>
  </si>
  <si>
    <t xml:space="preserve">Short</t>
  </si>
  <si>
    <t xml:space="preserve">Donna Marriott</t>
  </si>
  <si>
    <t xml:space="preserve">Bolton</t>
  </si>
  <si>
    <t xml:space="preserve">John Roughton</t>
  </si>
  <si>
    <t xml:space="preserve">Brent</t>
  </si>
  <si>
    <t xml:space="preserve">GL</t>
  </si>
  <si>
    <t xml:space="preserve">Outstanding</t>
  </si>
  <si>
    <t xml:space="preserve">Tracey Metcalfe</t>
  </si>
  <si>
    <t xml:space="preserve">Liverpool</t>
  </si>
  <si>
    <t xml:space="preserve">Shabana Abasi</t>
  </si>
  <si>
    <t xml:space="preserve">Hillingdon</t>
  </si>
  <si>
    <t xml:space="preserve">Julie Knight</t>
  </si>
  <si>
    <t xml:space="preserve">Wakefield</t>
  </si>
  <si>
    <t xml:space="preserve">YH</t>
  </si>
  <si>
    <t xml:space="preserve">Inadequate</t>
  </si>
  <si>
    <t xml:space="preserve">Neil Penswick</t>
  </si>
  <si>
    <t xml:space="preserve">Havering</t>
  </si>
  <si>
    <t xml:space="preserve">Andy Whippey</t>
  </si>
  <si>
    <t xml:space="preserve">Herefordshire</t>
  </si>
  <si>
    <t xml:space="preserve">WM</t>
  </si>
  <si>
    <t xml:space="preserve">Pauline Higham</t>
  </si>
  <si>
    <t xml:space="preserve">Peterborough</t>
  </si>
  <si>
    <t xml:space="preserve">E</t>
  </si>
  <si>
    <t xml:space="preserve">Brenda McInerney</t>
  </si>
  <si>
    <t xml:space="preserve">North Yorkshire</t>
  </si>
  <si>
    <t xml:space="preserve">Matt Reed</t>
  </si>
  <si>
    <t xml:space="preserve">Bexley</t>
  </si>
  <si>
    <t xml:space="preserve">Marcie Taylor</t>
  </si>
  <si>
    <t xml:space="preserve">Brighton</t>
  </si>
  <si>
    <t xml:space="preserve">Tara Geere</t>
  </si>
  <si>
    <t xml:space="preserve">Bournemouth</t>
  </si>
  <si>
    <t xml:space="preserve">SW</t>
  </si>
  <si>
    <t xml:space="preserve">Nicola Bennett</t>
  </si>
  <si>
    <t xml:space="preserve">East Sussex</t>
  </si>
  <si>
    <t xml:space="preserve">Mandy Nightingale</t>
  </si>
  <si>
    <t xml:space="preserve">Hartlepool</t>
  </si>
  <si>
    <t xml:space="preserve">NE</t>
  </si>
  <si>
    <t xml:space="preserve">Portsmouth</t>
  </si>
  <si>
    <t xml:space="preserve">Linda Steele</t>
  </si>
  <si>
    <t xml:space="preserve">Bristol</t>
  </si>
  <si>
    <t xml:space="preserve">Joy Howick</t>
  </si>
  <si>
    <t xml:space="preserve">Bradford</t>
  </si>
  <si>
    <t xml:space="preserve">Hounslow</t>
  </si>
  <si>
    <t xml:space="preserve">Salford</t>
  </si>
  <si>
    <t xml:space="preserve">Lorna Schlechte</t>
  </si>
  <si>
    <t xml:space="preserve">Barnsley</t>
  </si>
  <si>
    <t xml:space="preserve">Jan Edwards</t>
  </si>
  <si>
    <t xml:space="preserve">Hertfordshire</t>
  </si>
  <si>
    <t xml:space="preserve">Nigel Parkes</t>
  </si>
  <si>
    <t xml:space="preserve">Dudley</t>
  </si>
  <si>
    <t xml:space="preserve">Peter McEntee</t>
  </si>
  <si>
    <t xml:space="preserve">Haringey</t>
  </si>
  <si>
    <t xml:space="preserve">Anne Waterman</t>
  </si>
  <si>
    <t xml:space="preserve">Leeds</t>
  </si>
  <si>
    <t xml:space="preserve">Plymouth</t>
  </si>
  <si>
    <t xml:space="preserve">Nottingham City</t>
  </si>
  <si>
    <t xml:space="preserve">EM</t>
  </si>
  <si>
    <t xml:space="preserve">Caroline Walsh</t>
  </si>
  <si>
    <t xml:space="preserve">Calderdale</t>
  </si>
  <si>
    <t xml:space="preserve">Lisa Summers</t>
  </si>
  <si>
    <t xml:space="preserve">Bromley</t>
  </si>
  <si>
    <t xml:space="preserve">Dawn Godfrey</t>
  </si>
  <si>
    <t xml:space="preserve">Essex</t>
  </si>
  <si>
    <t xml:space="preserve">Isle of Wight</t>
  </si>
  <si>
    <t xml:space="preserve">Tracey Scott</t>
  </si>
  <si>
    <t xml:space="preserve">Blackpool</t>
  </si>
  <si>
    <t xml:space="preserve">Birmingham </t>
  </si>
  <si>
    <t xml:space="preserve">Cambridgeshire</t>
  </si>
  <si>
    <t xml:space="preserve">Dominic Stevens</t>
  </si>
  <si>
    <t xml:space="preserve">Hull</t>
  </si>
  <si>
    <t xml:space="preserve">Oldham</t>
  </si>
  <si>
    <t xml:space="preserve">Slough</t>
  </si>
  <si>
    <t xml:space="preserve">Waltham Forest</t>
  </si>
  <si>
    <t xml:space="preserve">Staffordshire</t>
  </si>
  <si>
    <t xml:space="preserve">Alison Smale</t>
  </si>
  <si>
    <t xml:space="preserve">Stoke</t>
  </si>
  <si>
    <t xml:space="preserve">Newham</t>
  </si>
  <si>
    <t xml:space="preserve">Barking and Dagenham</t>
  </si>
  <si>
    <t xml:space="preserve">Brenda McLaughlin</t>
  </si>
  <si>
    <t xml:space="preserve">West Sussex</t>
  </si>
  <si>
    <t xml:space="preserve">Enfield</t>
  </si>
  <si>
    <t xml:space="preserve">South Gloucestershire</t>
  </si>
  <si>
    <t xml:space="preserve">Emmy Tomsett</t>
  </si>
  <si>
    <t xml:space="preserve">Trafford</t>
  </si>
  <si>
    <t xml:space="preserve">Cheshire West and Chester</t>
  </si>
  <si>
    <t xml:space="preserve">Suffolk</t>
  </si>
  <si>
    <t xml:space="preserve">Margaret Burke</t>
  </si>
  <si>
    <t xml:space="preserve">Lincolnshire</t>
  </si>
  <si>
    <t xml:space="preserve">Rachel Griffiths</t>
  </si>
  <si>
    <t xml:space="preserve">Gateshead</t>
  </si>
  <si>
    <t xml:space="preserve">Hampshire</t>
  </si>
  <si>
    <t xml:space="preserve">Redbridge</t>
  </si>
  <si>
    <t xml:space="preserve">Louise Hocking</t>
  </si>
  <si>
    <t xml:space="preserve">Barnet</t>
  </si>
  <si>
    <t xml:space="preserve">Tameside</t>
  </si>
  <si>
    <t xml:space="preserve">Stockton</t>
  </si>
  <si>
    <t xml:space="preserve">Wokingham</t>
  </si>
  <si>
    <t xml:space="preserve">Wiltshire</t>
  </si>
  <si>
    <t xml:space="preserve">Steve Lowe</t>
  </si>
  <si>
    <t xml:space="preserve">Tower Hamlets</t>
  </si>
  <si>
    <t xml:space="preserve">Kirklees</t>
  </si>
  <si>
    <t xml:space="preserve">Northamptonshire</t>
  </si>
  <si>
    <t xml:space="preserve">Wirral</t>
  </si>
  <si>
    <t xml:space="preserve">Worcestershire</t>
  </si>
  <si>
    <t xml:space="preserve">Swindon</t>
  </si>
  <si>
    <t xml:space="preserve">Lewisham</t>
  </si>
  <si>
    <t xml:space="preserve">Kate Malleson</t>
  </si>
  <si>
    <t xml:space="preserve">Warrington</t>
  </si>
  <si>
    <t xml:space="preserve">Nick Stacey</t>
  </si>
  <si>
    <t xml:space="preserve">Derbyshire</t>
  </si>
  <si>
    <t xml:space="preserve">Medway</t>
  </si>
  <si>
    <t xml:space="preserve">Sheffield</t>
  </si>
  <si>
    <t xml:space="preserve">Southend-on-Sea</t>
  </si>
  <si>
    <t xml:space="preserve">Hammersmith &amp; Fulham</t>
  </si>
  <si>
    <t xml:space="preserve">Short </t>
  </si>
  <si>
    <t xml:space="preserve">Kensington &amp; Chelsea</t>
  </si>
  <si>
    <t xml:space="preserve">Louise Warren</t>
  </si>
  <si>
    <t xml:space="preserve">Westminster</t>
  </si>
  <si>
    <t xml:space="preserve">Durham</t>
  </si>
  <si>
    <t xml:space="preserve">Rachel Holden</t>
  </si>
  <si>
    <t xml:space="preserve">Reading</t>
  </si>
  <si>
    <t xml:space="preserve">Leicestershire</t>
  </si>
  <si>
    <t xml:space="preserve">St Helens</t>
  </si>
  <si>
    <t xml:space="preserve">Nottinghamshire</t>
  </si>
  <si>
    <t xml:space="preserve">Cornwall</t>
  </si>
  <si>
    <t xml:space="preserve">Isles of Scilly</t>
  </si>
  <si>
    <t xml:space="preserve">Kingston Upon Thames</t>
  </si>
  <si>
    <t xml:space="preserve">Ealing</t>
  </si>
  <si>
    <t xml:space="preserve">Hackney</t>
  </si>
  <si>
    <t xml:space="preserve">Thurrock</t>
  </si>
  <si>
    <t xml:space="preserve">Solihull</t>
  </si>
  <si>
    <t xml:space="preserve">Cheshire East</t>
  </si>
  <si>
    <t xml:space="preserve">Southampton</t>
  </si>
  <si>
    <t xml:space="preserve">Middlesbrough</t>
  </si>
  <si>
    <t xml:space="preserve">East Riding</t>
  </si>
  <si>
    <t xml:space="preserve">Greenwich</t>
  </si>
  <si>
    <t xml:space="preserve">Luton</t>
  </si>
  <si>
    <t xml:space="preserve">Windsor &amp; Maidenhead</t>
  </si>
  <si>
    <t xml:space="preserve">Maire Atherton</t>
  </si>
  <si>
    <t xml:space="preserve">Northumberland</t>
  </si>
  <si>
    <t xml:space="preserve">Telford &amp; Wrekin</t>
  </si>
  <si>
    <t xml:space="preserve">Devon</t>
  </si>
  <si>
    <t xml:space="preserve">Croydon</t>
  </si>
  <si>
    <t xml:space="preserve">Harrow</t>
  </si>
  <si>
    <t xml:space="preserve">City of London</t>
  </si>
  <si>
    <t xml:space="preserve">Halton</t>
  </si>
  <si>
    <t xml:space="preserve">Rutland</t>
  </si>
  <si>
    <t xml:space="preserve">North Somerset</t>
  </si>
  <si>
    <t xml:space="preserve">Diane Partridge</t>
  </si>
  <si>
    <t xml:space="preserve">Islington</t>
  </si>
  <si>
    <t xml:space="preserve">North Tyneside</t>
  </si>
  <si>
    <t xml:space="preserve">Sunderland</t>
  </si>
  <si>
    <t xml:space="preserve">Leicester City</t>
  </si>
  <si>
    <t xml:space="preserve">Dorset</t>
  </si>
  <si>
    <t xml:space="preserve">North East Lincolnshire</t>
  </si>
  <si>
    <t xml:space="preserve">Walsall</t>
  </si>
  <si>
    <t xml:space="preserve">Knowsley</t>
  </si>
  <si>
    <t xml:space="preserve">Bury</t>
  </si>
  <si>
    <t xml:space="preserve">Milton Keynes</t>
  </si>
  <si>
    <t xml:space="preserve">Marie Atherton</t>
  </si>
  <si>
    <t xml:space="preserve">Victoria Horsfield</t>
  </si>
  <si>
    <t xml:space="preserve">Bedford Borough</t>
  </si>
  <si>
    <t xml:space="preserve">Warwickshire</t>
  </si>
  <si>
    <t xml:space="preserve">Newcastle</t>
  </si>
  <si>
    <t xml:space="preserve">Louise Hollick</t>
  </si>
  <si>
    <t xml:space="preserve">Sutton</t>
  </si>
  <si>
    <t xml:space="preserve">Bournemouth, Christchurch and Poole</t>
  </si>
  <si>
    <t xml:space="preserve">Buckinghamshire</t>
  </si>
  <si>
    <t xml:space="preserve">Central Bedfordshire</t>
  </si>
  <si>
    <t xml:space="preserve">Surrey</t>
  </si>
  <si>
    <t xml:space="preserve">Blackburn</t>
  </si>
  <si>
    <t xml:space="preserve">Kathryn Grindrod</t>
  </si>
  <si>
    <t xml:space="preserve">Richmond upon Thames</t>
  </si>
  <si>
    <t xml:space="preserve">Shropshire</t>
  </si>
  <si>
    <t xml:space="preserve">Gloucestershire</t>
  </si>
  <si>
    <t xml:space="preserve">Andrew Waugh</t>
  </si>
  <si>
    <t xml:space="preserve">Doncaster</t>
  </si>
  <si>
    <t xml:space="preserve">Tom Anthony</t>
  </si>
  <si>
    <t xml:space="preserve">Sefton</t>
  </si>
  <si>
    <t xml:space="preserve">Bath and North East Somerset</t>
  </si>
  <si>
    <t xml:space="preserve">Merton</t>
  </si>
  <si>
    <t xml:space="preserve">York</t>
  </si>
  <si>
    <t xml:space="preserve">West Berkshire</t>
  </si>
  <si>
    <t xml:space="preserve">Derby City</t>
  </si>
  <si>
    <t xml:space="preserve">Torbay</t>
  </si>
  <si>
    <t xml:space="preserve">Manchester</t>
  </si>
  <si>
    <t xml:space="preserve">Stockport</t>
  </si>
  <si>
    <t xml:space="preserve">Wolverhampton</t>
  </si>
  <si>
    <t xml:space="preserve">Andy Waugh</t>
  </si>
  <si>
    <t xml:space="preserve">Camden</t>
  </si>
  <si>
    <t xml:space="preserve">Standard </t>
  </si>
  <si>
    <t xml:space="preserve">Kent</t>
  </si>
  <si>
    <t xml:space="preserve">Sandwell</t>
  </si>
  <si>
    <t xml:space="preserve">Wigan</t>
  </si>
  <si>
    <t xml:space="preserve">Bracknell Forest</t>
  </si>
  <si>
    <t xml:space="preserve">Amanda Maxwell</t>
  </si>
  <si>
    <t xml:space="preserve">Coventry</t>
  </si>
  <si>
    <t xml:space="preserve">Nick Bennison</t>
  </si>
  <si>
    <t xml:space="preserve">Redcar and Cleveland</t>
  </si>
  <si>
    <t xml:space="preserve">Rotherham</t>
  </si>
  <si>
    <t xml:space="preserve">Christine Kennet</t>
  </si>
  <si>
    <t xml:space="preserve">Somerset</t>
  </si>
  <si>
    <t xml:space="preserve">Kendra Bell</t>
  </si>
  <si>
    <t xml:space="preserve">Cumbria</t>
  </si>
  <si>
    <t xml:space="preserve">Southwark</t>
  </si>
  <si>
    <t xml:space="preserve">Tracey Ledder</t>
  </si>
  <si>
    <t xml:space="preserve">North Northamptonshire</t>
  </si>
  <si>
    <t xml:space="preserve">Stoke on Trent</t>
  </si>
  <si>
    <t xml:space="preserve">Rebecca Quested</t>
  </si>
  <si>
    <t xml:space="preserve">West Northamptonshire</t>
  </si>
  <si>
    <t xml:space="preserve">North Lincolnshire</t>
  </si>
  <si>
    <t xml:space="preserve">Darlington</t>
  </si>
  <si>
    <t xml:space="preserve">Vicky Metheringham</t>
  </si>
  <si>
    <t xml:space="preserve">Lambeth</t>
  </si>
  <si>
    <t xml:space="preserve">Russel Breyer</t>
  </si>
  <si>
    <t xml:space="preserve">Norfolk</t>
  </si>
  <si>
    <t xml:space="preserve">Wandsworth</t>
  </si>
  <si>
    <t xml:space="preserve">Lancashire</t>
  </si>
  <si>
    <t xml:space="preserve">Sarah Canto</t>
  </si>
  <si>
    <t xml:space="preserve">South Tyneside</t>
  </si>
  <si>
    <t xml:space="preserve">Rochdale </t>
  </si>
  <si>
    <t xml:space="preserve">Lisa Walsh</t>
  </si>
  <si>
    <t xml:space="preserve">Louise Walker</t>
  </si>
  <si>
    <t xml:space="preserve">Claire Beckingham</t>
  </si>
  <si>
    <t xml:space="preserve">Joanna Warburton</t>
  </si>
  <si>
    <t xml:space="preserve">Anna Gravelle</t>
  </si>
  <si>
    <t xml:space="preserve">P</t>
  </si>
  <si>
    <t xml:space="preserve">Naintara Khosla</t>
  </si>
  <si>
    <t xml:space="preserve">Teresa Godfrey</t>
  </si>
  <si>
    <t xml:space="preserve">Nicki Shaw</t>
  </si>
  <si>
    <t xml:space="preserve">good</t>
  </si>
  <si>
    <t xml:space="preserve">Lousie Walker </t>
  </si>
  <si>
    <t xml:space="preserve">Ceri Evans</t>
  </si>
  <si>
    <t xml:space="preserve">Westmorland and Furness</t>
  </si>
  <si>
    <t xml:space="preserve">Rebekah Tucker</t>
  </si>
  <si>
    <t xml:space="preserve">Jo Wharburton</t>
  </si>
  <si>
    <t xml:space="preserve">Cumberland</t>
  </si>
  <si>
    <t xml:space="preserve">Rachel Fairhurst</t>
  </si>
  <si>
    <t xml:space="preserve">Ofsted ILACS Inspection Outcomes as at</t>
  </si>
  <si>
    <t xml:space="preserve">: Number of LAs with published inspection reports</t>
  </si>
  <si>
    <t xml:space="preserve">Overall Effectiveness</t>
  </si>
  <si>
    <t xml:space="preserve">Children in Care and Care Leavers</t>
  </si>
  <si>
    <t xml:space="preserve">Impact of Leaders</t>
  </si>
  <si>
    <t xml:space="preserve">Judgement</t>
  </si>
  <si>
    <t xml:space="preserve">Count</t>
  </si>
  <si>
    <t xml:space="preserve">%</t>
  </si>
  <si>
    <t xml:space="preserve">RI</t>
  </si>
  <si>
    <t xml:space="preserve">Total</t>
  </si>
  <si>
    <t xml:space="preserve">-</t>
  </si>
  <si>
    <t xml:space="preserve">Individual LA Performance</t>
  </si>
  <si>
    <t xml:space="preserve">Local Authority</t>
  </si>
  <si>
    <t xml:space="preserve">Type LA name as appears on master</t>
  </si>
  <si>
    <t xml:space="preserve">Framework</t>
  </si>
  <si>
    <t xml:space="preserve">Date of Inspection</t>
  </si>
  <si>
    <t xml:space="preserve">Date of Publication</t>
  </si>
  <si>
    <t xml:space="preserve">Help and Prot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m/d/yyyy"/>
    <numFmt numFmtId="167" formatCode="dd/mm/yyyy;@"/>
    <numFmt numFmtId="168" formatCode="dddd\ dd\ mmmm\ yyyy"/>
    <numFmt numFmtId="169" formatCode="General"/>
    <numFmt numFmtId="170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FFC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DEADA"/>
      </patternFill>
    </fill>
    <fill>
      <patternFill patternType="solid">
        <fgColor rgb="FFFFF2CC"/>
        <bgColor rgb="FFFDEADA"/>
      </patternFill>
    </fill>
    <fill>
      <patternFill patternType="solid">
        <fgColor rgb="FF7F7F7F"/>
        <bgColor rgb="FF808080"/>
      </patternFill>
    </fill>
    <fill>
      <patternFill patternType="solid">
        <fgColor rgb="FFFDEADA"/>
        <bgColor rgb="FFFFF2CC"/>
      </patternFill>
    </fill>
    <fill>
      <patternFill patternType="solid">
        <fgColor rgb="FF808080"/>
        <bgColor rgb="FF7F7F7F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2" xfId="21"/>
    <cellStyle name="*unknown*" xfId="20" builtinId="8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0070C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8B8B8B"/>
      <rgbColor rgb="FF003366"/>
      <rgbColor rgb="FF00B050"/>
      <rgbColor rgb="FF003300"/>
      <rgbColor rgb="FF333300"/>
      <rgbColor rgb="FF993300"/>
      <rgbColor rgb="FF993366"/>
      <rgbColor rgb="FF36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C$8:$C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D$8:$D$11</c:f>
              <c:numCache>
                <c:formatCode>General</c:formatCode>
                <c:ptCount val="4"/>
                <c:pt idx="0">
                  <c:v>49</c:v>
                </c:pt>
                <c:pt idx="1">
                  <c:v>103</c:v>
                </c:pt>
                <c:pt idx="2">
                  <c:v>73</c:v>
                </c:pt>
                <c:pt idx="3">
                  <c:v>33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solidFill>
        <a:srgbClr val="8b8b8b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3660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G$8:$G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H$8:$H$11</c:f>
              <c:numCache>
                <c:formatCode>General</c:formatCode>
                <c:ptCount val="4"/>
                <c:pt idx="0">
                  <c:v>30</c:v>
                </c:pt>
                <c:pt idx="1">
                  <c:v>103</c:v>
                </c:pt>
                <c:pt idx="2">
                  <c:v>100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G$8:$G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I$8:$I$11</c:f>
              <c:numCache>
                <c:formatCode>General</c:formatCode>
                <c:ptCount val="4"/>
                <c:pt idx="0">
                  <c:v>0.116279069767442</c:v>
                </c:pt>
                <c:pt idx="1">
                  <c:v>0.39922480620155</c:v>
                </c:pt>
                <c:pt idx="2">
                  <c:v>0.387596899224806</c:v>
                </c:pt>
                <c:pt idx="3">
                  <c:v>0.096899224806201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3660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K$8:$K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L$8:$L$11</c:f>
              <c:numCache>
                <c:formatCode>General</c:formatCode>
                <c:ptCount val="4"/>
                <c:pt idx="0">
                  <c:v>19</c:v>
                </c:pt>
                <c:pt idx="1">
                  <c:v>78</c:v>
                </c:pt>
                <c:pt idx="2">
                  <c:v>57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K$8:$K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M$8:$M$11</c:f>
              <c:numCache>
                <c:formatCode>General</c:formatCode>
                <c:ptCount val="4"/>
                <c:pt idx="0">
                  <c:v>0.11377245508982</c:v>
                </c:pt>
                <c:pt idx="1">
                  <c:v>0.467065868263473</c:v>
                </c:pt>
                <c:pt idx="2">
                  <c:v>0.341317365269461</c:v>
                </c:pt>
                <c:pt idx="3">
                  <c:v>0.077844311377245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3660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O$8:$O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P$8:$P$11</c:f>
              <c:numCache>
                <c:formatCode>General</c:formatCode>
                <c:ptCount val="4"/>
                <c:pt idx="0">
                  <c:v>65</c:v>
                </c:pt>
                <c:pt idx="1">
                  <c:v>95</c:v>
                </c:pt>
                <c:pt idx="2">
                  <c:v>70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O$8:$O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Q$8:$Q$11</c:f>
              <c:numCache>
                <c:formatCode>General</c:formatCode>
                <c:ptCount val="4"/>
                <c:pt idx="0">
                  <c:v>0.251937984496124</c:v>
                </c:pt>
                <c:pt idx="1">
                  <c:v>0.368217054263566</c:v>
                </c:pt>
                <c:pt idx="2">
                  <c:v>0.271317829457364</c:v>
                </c:pt>
                <c:pt idx="3">
                  <c:v>0.10852713178294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4</xdr:col>
      <xdr:colOff>646920</xdr:colOff>
      <xdr:row>19</xdr:row>
      <xdr:rowOff>151920</xdr:rowOff>
    </xdr:to>
    <xdr:graphicFrame>
      <xdr:nvGraphicFramePr>
        <xdr:cNvPr id="0" name="Chart 1"/>
        <xdr:cNvGraphicFramePr/>
      </xdr:nvGraphicFramePr>
      <xdr:xfrm>
        <a:off x="1262520" y="2171880"/>
        <a:ext cx="2158560" cy="14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12</xdr:row>
      <xdr:rowOff>0</xdr:rowOff>
    </xdr:from>
    <xdr:to>
      <xdr:col>9</xdr:col>
      <xdr:colOff>18360</xdr:colOff>
      <xdr:row>19</xdr:row>
      <xdr:rowOff>161640</xdr:rowOff>
    </xdr:to>
    <xdr:graphicFrame>
      <xdr:nvGraphicFramePr>
        <xdr:cNvPr id="1" name="Chart 2"/>
        <xdr:cNvGraphicFramePr/>
      </xdr:nvGraphicFramePr>
      <xdr:xfrm>
        <a:off x="4077720" y="2171880"/>
        <a:ext cx="216792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0120</xdr:colOff>
      <xdr:row>12</xdr:row>
      <xdr:rowOff>19080</xdr:rowOff>
    </xdr:from>
    <xdr:to>
      <xdr:col>13</xdr:col>
      <xdr:colOff>9360</xdr:colOff>
      <xdr:row>19</xdr:row>
      <xdr:rowOff>180720</xdr:rowOff>
    </xdr:to>
    <xdr:graphicFrame>
      <xdr:nvGraphicFramePr>
        <xdr:cNvPr id="2" name="Chart 3"/>
        <xdr:cNvGraphicFramePr/>
      </xdr:nvGraphicFramePr>
      <xdr:xfrm>
        <a:off x="6827400" y="2190960"/>
        <a:ext cx="228600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2</xdr:row>
      <xdr:rowOff>9360</xdr:rowOff>
    </xdr:from>
    <xdr:to>
      <xdr:col>17</xdr:col>
      <xdr:colOff>9000</xdr:colOff>
      <xdr:row>19</xdr:row>
      <xdr:rowOff>171000</xdr:rowOff>
    </xdr:to>
    <xdr:graphicFrame>
      <xdr:nvGraphicFramePr>
        <xdr:cNvPr id="3" name="Chart 4"/>
        <xdr:cNvGraphicFramePr/>
      </xdr:nvGraphicFramePr>
      <xdr:xfrm>
        <a:off x="9750960" y="2181240"/>
        <a:ext cx="213624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rts.ofsted.gov.uk/local-authorities/rochdale" TargetMode="External"/><Relationship Id="rId2" Type="http://schemas.openxmlformats.org/officeDocument/2006/relationships/hyperlink" Target="https://reports.ofsted.gov.uk/local-authorities/oxfordshire" TargetMode="External"/><Relationship Id="rId3" Type="http://schemas.openxmlformats.org/officeDocument/2006/relationships/hyperlink" Target="https://reports.ofsted.gov.uk/local-authorities/bolton" TargetMode="External"/><Relationship Id="rId4" Type="http://schemas.openxmlformats.org/officeDocument/2006/relationships/hyperlink" Target="https://reports.ofsted.gov.uk/local-authorities/brent" TargetMode="External"/><Relationship Id="rId5" Type="http://schemas.openxmlformats.org/officeDocument/2006/relationships/hyperlink" Target="https://reports.ofsted.gov.uk/local-authorities/liverpool" TargetMode="External"/><Relationship Id="rId6" Type="http://schemas.openxmlformats.org/officeDocument/2006/relationships/hyperlink" Target="https://reports.ofsted.gov.uk/local-authorities/hillingdon" TargetMode="External"/><Relationship Id="rId7" Type="http://schemas.openxmlformats.org/officeDocument/2006/relationships/hyperlink" Target="https://reports.ofsted.gov.uk/sites/default/files/documents/local_authority_reports/wakefield/071_%20Wakfield_Inspection%20of%20local%20authority%20childrens%20services.pdf" TargetMode="External"/><Relationship Id="rId8" Type="http://schemas.openxmlformats.org/officeDocument/2006/relationships/hyperlink" Target="https://reports.ofsted.gov.uk/sites/default/files/documents/local_authority_reports/havering/070_%20Havering_Inspection%20of%20local%20authority%20childrens%20services.pdf" TargetMode="External"/><Relationship Id="rId9" Type="http://schemas.openxmlformats.org/officeDocument/2006/relationships/hyperlink" Target="https://reports.ofsted.gov.uk/sites/default/files/documents/local_authority_reports/herefordshire/070_%20Herefordshire_Inspection%20of%20local%20authority%20childrens%20services.pdf" TargetMode="External"/><Relationship Id="rId10" Type="http://schemas.openxmlformats.org/officeDocument/2006/relationships/hyperlink" Target="https://reports.beta.ofsted.gov.uk/provider/44/80537" TargetMode="External"/><Relationship Id="rId11" Type="http://schemas.openxmlformats.org/officeDocument/2006/relationships/hyperlink" Target="https://reports.beta.ofsted.gov.uk/provider/44/815" TargetMode="External"/><Relationship Id="rId12" Type="http://schemas.openxmlformats.org/officeDocument/2006/relationships/hyperlink" Target="https://reports.ofsted.gov.uk/sites/default/files/documents/local_authority_reports/bexley/070_%20Bexley_Inspection%20of%20local%20authority%20childrens%20services.pdf" TargetMode="External"/><Relationship Id="rId13" Type="http://schemas.openxmlformats.org/officeDocument/2006/relationships/hyperlink" Target="https://reports.ofsted.gov.uk/sites/default/files/documents/local_authority_reports/brighton_and_hove/070_%20Brighton_Hove_Inspection%20of%20local%20authority%20childrens%20services.pdf" TargetMode="External"/><Relationship Id="rId14" Type="http://schemas.openxmlformats.org/officeDocument/2006/relationships/hyperlink" Target="https://reports.ofsted.gov.uk/sites/default/files/documents/local_authority_reports/bournemouth/070_%20Bournemouth_Inspection%20of%20local%20authority%20childrens%20services.pdf" TargetMode="External"/><Relationship Id="rId15" Type="http://schemas.openxmlformats.org/officeDocument/2006/relationships/hyperlink" Target="https://reports.ofsted.gov.uk/sites/default/files/documents/local_authority_reports/east_sussex/070_East%20Sussex_Inspection%20of%20local%20authority%20childrens%20services.pdf" TargetMode="External"/><Relationship Id="rId16" Type="http://schemas.openxmlformats.org/officeDocument/2006/relationships/hyperlink" Target="https://reports.ofsted.gov.uk/sites/default/files/documents/local_authority_reports/hartlepool/070_%20Hartlepool_Inspection%20of%20local%20authority%20childrens%20services.pdf" TargetMode="External"/><Relationship Id="rId17" Type="http://schemas.openxmlformats.org/officeDocument/2006/relationships/hyperlink" Target="https://reports.ofsted.gov.uk/provider/44/80539" TargetMode="External"/><Relationship Id="rId18" Type="http://schemas.openxmlformats.org/officeDocument/2006/relationships/hyperlink" Target="https://reports.ofsted.gov.uk/provider/44/801" TargetMode="External"/><Relationship Id="rId19" Type="http://schemas.openxmlformats.org/officeDocument/2006/relationships/hyperlink" Target="https://files.api.ofsted.gov.uk/v1/file/50035108" TargetMode="External"/><Relationship Id="rId20" Type="http://schemas.openxmlformats.org/officeDocument/2006/relationships/hyperlink" Target="https://files.api.ofsted.gov.uk/v1/file/50037490" TargetMode="External"/><Relationship Id="rId21" Type="http://schemas.openxmlformats.org/officeDocument/2006/relationships/hyperlink" Target="https://files.api.ofsted.gov.uk/v1/file/50037489" TargetMode="External"/><Relationship Id="rId22" Type="http://schemas.openxmlformats.org/officeDocument/2006/relationships/hyperlink" Target="https://files.api.ofsted.gov.uk/v1/file/50038886" TargetMode="External"/><Relationship Id="rId23" Type="http://schemas.openxmlformats.org/officeDocument/2006/relationships/hyperlink" Target="https://files.api.ofsted.gov.uk/v1/file/50038887" TargetMode="External"/><Relationship Id="rId24" Type="http://schemas.openxmlformats.org/officeDocument/2006/relationships/hyperlink" Target="https://files.api.ofsted.gov.uk/v1/file/50042967" TargetMode="External"/><Relationship Id="rId25" Type="http://schemas.openxmlformats.org/officeDocument/2006/relationships/hyperlink" Target="https://files.api.ofsted.gov.uk/v1/file/50044253" TargetMode="External"/><Relationship Id="rId26" Type="http://schemas.openxmlformats.org/officeDocument/2006/relationships/hyperlink" Target="https://files.api.ofsted.gov.uk/v1/file/50045174" TargetMode="External"/><Relationship Id="rId27" Type="http://schemas.openxmlformats.org/officeDocument/2006/relationships/hyperlink" Target="https://reports.ofsted.gov.uk/provider/44/879" TargetMode="External"/><Relationship Id="rId28" Type="http://schemas.openxmlformats.org/officeDocument/2006/relationships/hyperlink" Target="https://reports.ofsted.gov.uk/provider/44/892" TargetMode="External"/><Relationship Id="rId29" Type="http://schemas.openxmlformats.org/officeDocument/2006/relationships/hyperlink" Target="https://files.api.ofsted.gov.uk/v1/file/50045446" TargetMode="External"/><Relationship Id="rId30" Type="http://schemas.openxmlformats.org/officeDocument/2006/relationships/hyperlink" Target="https://reports.ofsted.gov.uk/provider/44/305" TargetMode="External"/><Relationship Id="rId31" Type="http://schemas.openxmlformats.org/officeDocument/2006/relationships/hyperlink" Target="https://reports.ofsted.gov.uk/provider/44/881" TargetMode="External"/><Relationship Id="rId32" Type="http://schemas.openxmlformats.org/officeDocument/2006/relationships/hyperlink" Target="https://reports.ofsted.gov.uk/provider/44/80419" TargetMode="External"/><Relationship Id="rId33" Type="http://schemas.openxmlformats.org/officeDocument/2006/relationships/hyperlink" Target="https://files.api.ofsted.gov.uk/v1/file/50050255" TargetMode="External"/><Relationship Id="rId34" Type="http://schemas.openxmlformats.org/officeDocument/2006/relationships/hyperlink" Target="https://files.api.ofsted.gov.uk/v1/file/50050254" TargetMode="External"/><Relationship Id="rId35" Type="http://schemas.openxmlformats.org/officeDocument/2006/relationships/hyperlink" Target="https://files.api.ofsted.gov.uk/v1/file/50056032" TargetMode="External"/><Relationship Id="rId36" Type="http://schemas.openxmlformats.org/officeDocument/2006/relationships/hyperlink" Target="https://files.ofsted.gov.uk/v1/file/50171965" TargetMode="External"/><Relationship Id="rId37" Type="http://schemas.openxmlformats.org/officeDocument/2006/relationships/hyperlink" Target="https://files.api.ofsted.gov.uk/v1/file/50059651" TargetMode="External"/><Relationship Id="rId38" Type="http://schemas.openxmlformats.org/officeDocument/2006/relationships/hyperlink" Target="https://files.api.ofsted.gov.uk/v1/file/50059652" TargetMode="External"/><Relationship Id="rId39" Type="http://schemas.openxmlformats.org/officeDocument/2006/relationships/hyperlink" Target="https://files.api.ofsted.gov.uk/v1/file/50061232" TargetMode="External"/><Relationship Id="rId40" Type="http://schemas.openxmlformats.org/officeDocument/2006/relationships/hyperlink" Target="https://files.api.ofsted.gov.uk/v1/file/50061231" TargetMode="External"/><Relationship Id="rId41" Type="http://schemas.openxmlformats.org/officeDocument/2006/relationships/hyperlink" Target="https://files.api.ofsted.gov.uk/v1/file/50063436" TargetMode="External"/><Relationship Id="rId42" Type="http://schemas.openxmlformats.org/officeDocument/2006/relationships/hyperlink" Target="https://files.api.ofsted.gov.uk/v1/file/50065119" TargetMode="External"/><Relationship Id="rId43" Type="http://schemas.openxmlformats.org/officeDocument/2006/relationships/hyperlink" Target="https://files.api.ofsted.gov.uk/v1/file/50066870" TargetMode="External"/><Relationship Id="rId44" Type="http://schemas.openxmlformats.org/officeDocument/2006/relationships/hyperlink" Target="https://reports.ofsted.gov.uk/provider/44/80578" TargetMode="External"/><Relationship Id="rId45" Type="http://schemas.openxmlformats.org/officeDocument/2006/relationships/hyperlink" Target="https://files.api.ofsted.gov.uk/v1/file/50070309" TargetMode="External"/><Relationship Id="rId46" Type="http://schemas.openxmlformats.org/officeDocument/2006/relationships/hyperlink" Target="https://reports.ofsted.gov.uk/provider/44/80556" TargetMode="External"/><Relationship Id="rId47" Type="http://schemas.openxmlformats.org/officeDocument/2006/relationships/hyperlink" Target="https://files.api.ofsted.gov.uk/v1/file/50074947" TargetMode="External"/><Relationship Id="rId48" Type="http://schemas.openxmlformats.org/officeDocument/2006/relationships/hyperlink" Target="https://reports.ofsted.gov.uk/provider/44/896" TargetMode="External"/><Relationship Id="rId49" Type="http://schemas.openxmlformats.org/officeDocument/2006/relationships/hyperlink" Target="https://reports.ofsted.gov.uk/provider/44/80565" TargetMode="External"/><Relationship Id="rId50" Type="http://schemas.openxmlformats.org/officeDocument/2006/relationships/hyperlink" Target="https://reports.ofsted.gov.uk/provider/44/80484" TargetMode="External"/><Relationship Id="rId51" Type="http://schemas.openxmlformats.org/officeDocument/2006/relationships/hyperlink" Target="https://reports.ofsted.gov.uk/provider/44/80469" TargetMode="External"/><Relationship Id="rId52" Type="http://schemas.openxmlformats.org/officeDocument/2006/relationships/hyperlink" Target="https://reports.ofsted.gov.uk/provider/44/850" TargetMode="External"/><Relationship Id="rId53" Type="http://schemas.openxmlformats.org/officeDocument/2006/relationships/hyperlink" Target="https://reports.ofsted.gov.uk/provider/44/80512" TargetMode="External"/><Relationship Id="rId54" Type="http://schemas.openxmlformats.org/officeDocument/2006/relationships/hyperlink" Target="https://files.api.ofsted.gov.uk/v1/file/50088889" TargetMode="External"/><Relationship Id="rId55" Type="http://schemas.openxmlformats.org/officeDocument/2006/relationships/hyperlink" Target="https://files.api.ofsted.gov.uk/v1/file/50088888" TargetMode="External"/><Relationship Id="rId56" Type="http://schemas.openxmlformats.org/officeDocument/2006/relationships/hyperlink" Target="https://files.api.ofsted.gov.uk/v1/file/50088887" TargetMode="External"/><Relationship Id="rId57" Type="http://schemas.openxmlformats.org/officeDocument/2006/relationships/hyperlink" Target="https://files.api.ofsted.gov.uk/v1/file/50092686" TargetMode="External"/><Relationship Id="rId58" Type="http://schemas.openxmlformats.org/officeDocument/2006/relationships/hyperlink" Target="https://files.api.ofsted.gov.uk/v1/file/50094565" TargetMode="External"/><Relationship Id="rId59" Type="http://schemas.openxmlformats.org/officeDocument/2006/relationships/hyperlink" Target="https://files.api.ofsted.gov.uk/v1/file/50094564" TargetMode="External"/><Relationship Id="rId60" Type="http://schemas.openxmlformats.org/officeDocument/2006/relationships/hyperlink" Target="https://files.api.ofsted.gov.uk/v1/file/50098215" TargetMode="External"/><Relationship Id="rId61" Type="http://schemas.openxmlformats.org/officeDocument/2006/relationships/hyperlink" Target="https://files.api.ofsted.gov.uk/v1/file/50096453" TargetMode="External"/><Relationship Id="rId62" Type="http://schemas.openxmlformats.org/officeDocument/2006/relationships/hyperlink" Target="https://files.api.ofsted.gov.uk/v1/file/50096454" TargetMode="External"/><Relationship Id="rId63" Type="http://schemas.openxmlformats.org/officeDocument/2006/relationships/hyperlink" Target="https://files.api.ofsted.gov.uk/v1/file/50096455" TargetMode="External"/><Relationship Id="rId64" Type="http://schemas.openxmlformats.org/officeDocument/2006/relationships/hyperlink" Target="https://files.api.ofsted.gov.uk/v1/file/50099939" TargetMode="External"/><Relationship Id="rId65" Type="http://schemas.openxmlformats.org/officeDocument/2006/relationships/hyperlink" Target="https://files.api.ofsted.gov.uk/v1/file/50101634" TargetMode="External"/><Relationship Id="rId66" Type="http://schemas.openxmlformats.org/officeDocument/2006/relationships/hyperlink" Target="https://files.api.ofsted.gov.uk/v1/file/50101635" TargetMode="External"/><Relationship Id="rId67" Type="http://schemas.openxmlformats.org/officeDocument/2006/relationships/hyperlink" Target="https://files.api.ofsted.gov.uk/v1/file/50110094" TargetMode="External"/><Relationship Id="rId68" Type="http://schemas.openxmlformats.org/officeDocument/2006/relationships/hyperlink" Target="https://files.api.ofsted.gov.uk/v1/file/50103321" TargetMode="External"/><Relationship Id="rId69" Type="http://schemas.openxmlformats.org/officeDocument/2006/relationships/hyperlink" Target="https://files.api.ofsted.gov.uk/v1/file/50103320" TargetMode="External"/><Relationship Id="rId70" Type="http://schemas.openxmlformats.org/officeDocument/2006/relationships/hyperlink" Target="https://files.api.ofsted.gov.uk/v1/file/50103322" TargetMode="External"/><Relationship Id="rId71" Type="http://schemas.openxmlformats.org/officeDocument/2006/relationships/hyperlink" Target="https://reports.ofsted.gov.uk/provider/44/80497" TargetMode="External"/><Relationship Id="rId72" Type="http://schemas.openxmlformats.org/officeDocument/2006/relationships/hyperlink" Target="https://files.api.ofsted.gov.uk/v1/file/50116345" TargetMode="External"/><Relationship Id="rId73" Type="http://schemas.openxmlformats.org/officeDocument/2006/relationships/hyperlink" Target="https://reports.ofsted.gov.uk/provider/44/213" TargetMode="External"/><Relationship Id="rId74" Type="http://schemas.openxmlformats.org/officeDocument/2006/relationships/hyperlink" Target="https://reports.ofsted.gov.uk/provider/44/80465" TargetMode="External"/><Relationship Id="rId75" Type="http://schemas.openxmlformats.org/officeDocument/2006/relationships/hyperlink" Target="https://reports.ofsted.gov.uk/provider/44/870" TargetMode="External"/><Relationship Id="rId76" Type="http://schemas.openxmlformats.org/officeDocument/2006/relationships/hyperlink" Target="https://reports.ofsted.gov.uk/provider/44/855" TargetMode="External"/><Relationship Id="rId77" Type="http://schemas.openxmlformats.org/officeDocument/2006/relationships/hyperlink" Target="https://reports.ofsted.gov.uk/provider/44/80560" TargetMode="External"/><Relationship Id="rId78" Type="http://schemas.openxmlformats.org/officeDocument/2006/relationships/hyperlink" Target="https://reports.ofsted.gov.uk/provider/44/891" TargetMode="External"/><Relationship Id="rId79" Type="http://schemas.openxmlformats.org/officeDocument/2006/relationships/hyperlink" Target="https://reports.ofsted.gov.uk/provider/44/80454" TargetMode="External"/><Relationship Id="rId80" Type="http://schemas.openxmlformats.org/officeDocument/2006/relationships/hyperlink" Target="https://reports.ofsted.gov.uk/provider/44/420" TargetMode="External"/><Relationship Id="rId81" Type="http://schemas.openxmlformats.org/officeDocument/2006/relationships/hyperlink" Target="https://reports.ofsted.gov.uk/provider/44/80545" TargetMode="External"/><Relationship Id="rId82" Type="http://schemas.openxmlformats.org/officeDocument/2006/relationships/hyperlink" Target="https://reports.ofsted.gov.uk/provider/44/80493" TargetMode="External"/><Relationship Id="rId83" Type="http://schemas.openxmlformats.org/officeDocument/2006/relationships/hyperlink" Target="https://reports.ofsted.gov.uk/provider/44/80496" TargetMode="External"/><Relationship Id="rId84" Type="http://schemas.openxmlformats.org/officeDocument/2006/relationships/hyperlink" Target="https://reports.ofsted.gov.uk/provider/44/80571" TargetMode="External"/><Relationship Id="rId85" Type="http://schemas.openxmlformats.org/officeDocument/2006/relationships/hyperlink" Target="https://reports.ofsted.gov.uk/provider/44/80554" TargetMode="External"/><Relationship Id="rId86" Type="http://schemas.openxmlformats.org/officeDocument/2006/relationships/hyperlink" Target="https://reports.ofsted.gov.uk/provider/44/80447" TargetMode="External"/><Relationship Id="rId87" Type="http://schemas.openxmlformats.org/officeDocument/2006/relationships/hyperlink" Target="https://reports.ofsted.gov.uk/provider/44/80558" TargetMode="External"/><Relationship Id="rId88" Type="http://schemas.openxmlformats.org/officeDocument/2006/relationships/hyperlink" Target="https://reports.ofsted.gov.uk/provider/44/80523" TargetMode="External"/><Relationship Id="rId89" Type="http://schemas.openxmlformats.org/officeDocument/2006/relationships/hyperlink" Target="https://reports.ofsted.gov.uk/provider/44/811" TargetMode="External"/><Relationship Id="rId90" Type="http://schemas.openxmlformats.org/officeDocument/2006/relationships/hyperlink" Target="https://reports.ofsted.gov.uk/provider/44/80495" TargetMode="External"/><Relationship Id="rId91" Type="http://schemas.openxmlformats.org/officeDocument/2006/relationships/hyperlink" Target="https://reports.ofsted.gov.uk/provider/44/80520" TargetMode="External"/><Relationship Id="rId92" Type="http://schemas.openxmlformats.org/officeDocument/2006/relationships/hyperlink" Target="https://reports.ofsted.gov.uk/provider/44/80546" TargetMode="External"/><Relationship Id="rId93" Type="http://schemas.openxmlformats.org/officeDocument/2006/relationships/hyperlink" Target="https://reports.ofsted.gov.uk/provider/44/80532" TargetMode="External"/><Relationship Id="rId94" Type="http://schemas.openxmlformats.org/officeDocument/2006/relationships/hyperlink" Target="https://reports.ofsted.gov.uk/provider/44/80570" TargetMode="External"/><Relationship Id="rId95" Type="http://schemas.openxmlformats.org/officeDocument/2006/relationships/hyperlink" Target="https://reports.ofsted.gov.uk/provider/44/80461" TargetMode="External"/><Relationship Id="rId96" Type="http://schemas.openxmlformats.org/officeDocument/2006/relationships/hyperlink" Target="https://reports.ofsted.gov.uk/provider/44/306" TargetMode="External"/><Relationship Id="rId97" Type="http://schemas.openxmlformats.org/officeDocument/2006/relationships/hyperlink" Target="https://reports.ofsted.gov.uk/provider/44/80499" TargetMode="External"/><Relationship Id="rId98" Type="http://schemas.openxmlformats.org/officeDocument/2006/relationships/hyperlink" Target="https://reports.ofsted.gov.uk/provider/44/80450" TargetMode="External"/><Relationship Id="rId99" Type="http://schemas.openxmlformats.org/officeDocument/2006/relationships/hyperlink" Target="https://reports.ofsted.gov.uk/provider/44/80471" TargetMode="External"/><Relationship Id="rId100" Type="http://schemas.openxmlformats.org/officeDocument/2006/relationships/hyperlink" Target="https://reports.ofsted.gov.uk/provider/44/80547" TargetMode="External"/><Relationship Id="rId101" Type="http://schemas.openxmlformats.org/officeDocument/2006/relationships/hyperlink" Target="https://files.ofsted.gov.uk/v1/file/50151810" TargetMode="External"/><Relationship Id="rId102" Type="http://schemas.openxmlformats.org/officeDocument/2006/relationships/hyperlink" Target="https://reports.ofsted.gov.uk/provider/44/206" TargetMode="External"/><Relationship Id="rId103" Type="http://schemas.openxmlformats.org/officeDocument/2006/relationships/hyperlink" Target="https://reports.ofsted.gov.uk/provider/44/392" TargetMode="External"/><Relationship Id="rId104" Type="http://schemas.openxmlformats.org/officeDocument/2006/relationships/hyperlink" Target="https://files.ofsted.gov.uk/v1/file/50168072" TargetMode="External"/><Relationship Id="rId105" Type="http://schemas.openxmlformats.org/officeDocument/2006/relationships/hyperlink" Target="https://files.ofsted.gov.uk/v1/file/50171965" TargetMode="External"/><Relationship Id="rId106" Type="http://schemas.openxmlformats.org/officeDocument/2006/relationships/hyperlink" Target="https://files.ofsted.gov.uk/v1/file/50172438" TargetMode="External"/><Relationship Id="rId107" Type="http://schemas.openxmlformats.org/officeDocument/2006/relationships/hyperlink" Target="https://files.ofsted.gov.uk/v1/file/50172853" TargetMode="External"/><Relationship Id="rId108" Type="http://schemas.openxmlformats.org/officeDocument/2006/relationships/hyperlink" Target="https://files.ofsted.gov.uk/v1/file/50172854" TargetMode="External"/><Relationship Id="rId109" Type="http://schemas.openxmlformats.org/officeDocument/2006/relationships/hyperlink" Target="https://reports.ofsted.gov.uk/provider/44/340" TargetMode="External"/><Relationship Id="rId110" Type="http://schemas.openxmlformats.org/officeDocument/2006/relationships/hyperlink" Target="https://reports.ofsted.gov.uk/provider/44/80443" TargetMode="External"/><Relationship Id="rId111" Type="http://schemas.openxmlformats.org/officeDocument/2006/relationships/hyperlink" Target="https://reports.ofsted.gov.uk/provider/44/80524" TargetMode="External"/><Relationship Id="rId112" Type="http://schemas.openxmlformats.org/officeDocument/2006/relationships/hyperlink" Target="https://reports.ofsted.gov.uk/provider/44/80451" TargetMode="External"/><Relationship Id="rId113" Type="http://schemas.openxmlformats.org/officeDocument/2006/relationships/hyperlink" Target="https://files.ofsted.gov.uk/v1/file/50175284" TargetMode="External"/><Relationship Id="rId114" Type="http://schemas.openxmlformats.org/officeDocument/2006/relationships/hyperlink" Target="https://files.ofsted.gov.uk/v1/file/50176757" TargetMode="External"/><Relationship Id="rId115" Type="http://schemas.openxmlformats.org/officeDocument/2006/relationships/hyperlink" Target="https://files.ofsted.gov.uk/v1/file/50176758" TargetMode="External"/><Relationship Id="rId116" Type="http://schemas.openxmlformats.org/officeDocument/2006/relationships/hyperlink" Target="https://files.ofsted.gov.uk/v1/file/50176759" TargetMode="External"/><Relationship Id="rId117" Type="http://schemas.openxmlformats.org/officeDocument/2006/relationships/hyperlink" Target="https://files.ofsted.gov.uk/v1/file/50177455" TargetMode="External"/><Relationship Id="rId118" Type="http://schemas.openxmlformats.org/officeDocument/2006/relationships/hyperlink" Target="https://files.ofsted.gov.uk/v1/file/50177454" TargetMode="External"/><Relationship Id="rId119" Type="http://schemas.openxmlformats.org/officeDocument/2006/relationships/hyperlink" Target="https://files.ofsted.gov.uk/v1/file/50178619" TargetMode="External"/><Relationship Id="rId120" Type="http://schemas.openxmlformats.org/officeDocument/2006/relationships/hyperlink" Target="https://files.ofsted.gov.uk/v1/file/50178857" TargetMode="External"/><Relationship Id="rId121" Type="http://schemas.openxmlformats.org/officeDocument/2006/relationships/hyperlink" Target="https://files.ofsted.gov.uk/v1/file/50179542" TargetMode="External"/><Relationship Id="rId122" Type="http://schemas.openxmlformats.org/officeDocument/2006/relationships/hyperlink" Target="https://files.ofsted.gov.uk/v1/file/50179543" TargetMode="External"/><Relationship Id="rId123" Type="http://schemas.openxmlformats.org/officeDocument/2006/relationships/hyperlink" Target="https://files.ofsted.gov.uk/v1/file/50180006" TargetMode="External"/><Relationship Id="rId124" Type="http://schemas.openxmlformats.org/officeDocument/2006/relationships/hyperlink" Target="https://files.ofsted.gov.uk/v1/file/50180552" TargetMode="External"/><Relationship Id="rId125" Type="http://schemas.openxmlformats.org/officeDocument/2006/relationships/hyperlink" Target="https://files.ofsted.gov.uk/v1/file/50180552" TargetMode="External"/><Relationship Id="rId126" Type="http://schemas.openxmlformats.org/officeDocument/2006/relationships/hyperlink" Target="https://files.ofsted.gov.uk/v1/file/50182670" TargetMode="External"/><Relationship Id="rId127" Type="http://schemas.openxmlformats.org/officeDocument/2006/relationships/hyperlink" Target="https://files.ofsted.gov.uk/v1/file/50181505" TargetMode="External"/><Relationship Id="rId128" Type="http://schemas.openxmlformats.org/officeDocument/2006/relationships/hyperlink" Target="https://files.ofsted.gov.uk/v1/file/50182669" TargetMode="External"/><Relationship Id="rId129" Type="http://schemas.openxmlformats.org/officeDocument/2006/relationships/hyperlink" Target="https://files.ofsted.gov.uk/v1/file/50182483" TargetMode="External"/><Relationship Id="rId130" Type="http://schemas.openxmlformats.org/officeDocument/2006/relationships/hyperlink" Target="https://files.ofsted.gov.uk/v1/file/50182484" TargetMode="External"/><Relationship Id="rId131" Type="http://schemas.openxmlformats.org/officeDocument/2006/relationships/hyperlink" Target="https://files.ofsted.gov.uk/v1/file/50183218" TargetMode="External"/><Relationship Id="rId132" Type="http://schemas.openxmlformats.org/officeDocument/2006/relationships/hyperlink" Target="https://files.ofsted.gov.uk/v1/file/50183765" TargetMode="External"/><Relationship Id="rId133" Type="http://schemas.openxmlformats.org/officeDocument/2006/relationships/hyperlink" Target="https://files.ofsted.gov.uk/v1/file/50183843" TargetMode="External"/><Relationship Id="rId134" Type="http://schemas.openxmlformats.org/officeDocument/2006/relationships/hyperlink" Target="https://files.ofsted.gov.uk/v1/file/50183764" TargetMode="External"/><Relationship Id="rId135" Type="http://schemas.openxmlformats.org/officeDocument/2006/relationships/hyperlink" Target="https://files.ofsted.gov.uk/v1/file/50183766" TargetMode="External"/><Relationship Id="rId136" Type="http://schemas.openxmlformats.org/officeDocument/2006/relationships/hyperlink" Target="https://files.ofsted.gov.uk/v1/file/50186251" TargetMode="External"/><Relationship Id="rId137" Type="http://schemas.openxmlformats.org/officeDocument/2006/relationships/hyperlink" Target="https://files.ofsted.gov.uk/v1/file/50187560" TargetMode="External"/><Relationship Id="rId138" Type="http://schemas.openxmlformats.org/officeDocument/2006/relationships/hyperlink" Target="https://files.ofsted.gov.uk/v1/file/50187561" TargetMode="External"/><Relationship Id="rId139" Type="http://schemas.openxmlformats.org/officeDocument/2006/relationships/hyperlink" Target="https://files.ofsted.gov.uk/v1/file/50187562" TargetMode="External"/><Relationship Id="rId140" Type="http://schemas.openxmlformats.org/officeDocument/2006/relationships/hyperlink" Target="https://files.ofsted.gov.uk/v1/file/50187563" TargetMode="External"/><Relationship Id="rId141" Type="http://schemas.openxmlformats.org/officeDocument/2006/relationships/hyperlink" Target="https://files.ofsted.gov.uk/v1/file/50189673" TargetMode="External"/><Relationship Id="rId142" Type="http://schemas.openxmlformats.org/officeDocument/2006/relationships/hyperlink" Target="https://files.ofsted.gov.uk/v1/file/50190643" TargetMode="External"/><Relationship Id="rId143" Type="http://schemas.openxmlformats.org/officeDocument/2006/relationships/hyperlink" Target="https://files.ofsted.gov.uk/v1/file/50194303" TargetMode="External"/><Relationship Id="rId144" Type="http://schemas.openxmlformats.org/officeDocument/2006/relationships/hyperlink" Target="https://files.ofsted.gov.uk/v1/file/50190644" TargetMode="External"/><Relationship Id="rId145" Type="http://schemas.openxmlformats.org/officeDocument/2006/relationships/hyperlink" Target="https://files.ofsted.gov.uk/v1/file/50192197" TargetMode="External"/><Relationship Id="rId146" Type="http://schemas.openxmlformats.org/officeDocument/2006/relationships/hyperlink" Target="https://files.ofsted.gov.uk/v1/file/50192198" TargetMode="External"/><Relationship Id="rId147" Type="http://schemas.openxmlformats.org/officeDocument/2006/relationships/hyperlink" Target="https://files.ofsted.gov.uk/v1/file/50192875" TargetMode="External"/><Relationship Id="rId148" Type="http://schemas.openxmlformats.org/officeDocument/2006/relationships/hyperlink" Target="https://files.ofsted.gov.uk/v1/file/50192878" TargetMode="External"/><Relationship Id="rId149" Type="http://schemas.openxmlformats.org/officeDocument/2006/relationships/hyperlink" Target="https://files.ofsted.gov.uk/v1/file/50192873" TargetMode="External"/><Relationship Id="rId150" Type="http://schemas.openxmlformats.org/officeDocument/2006/relationships/hyperlink" Target="https://files.ofsted.gov.uk/v1/file/50198862" TargetMode="External"/><Relationship Id="rId151" Type="http://schemas.openxmlformats.org/officeDocument/2006/relationships/hyperlink" Target="https://files.ofsted.gov.uk/v1/file/50198438" TargetMode="External"/><Relationship Id="rId152" Type="http://schemas.openxmlformats.org/officeDocument/2006/relationships/hyperlink" Target="https://files.ofsted.gov.uk/v1/file/50200024" TargetMode="External"/><Relationship Id="rId153" Type="http://schemas.openxmlformats.org/officeDocument/2006/relationships/hyperlink" Target="https://files.ofsted.gov.uk/v1/file/50200027" TargetMode="External"/><Relationship Id="rId154" Type="http://schemas.openxmlformats.org/officeDocument/2006/relationships/hyperlink" Target="https://files.ofsted.gov.uk/v1/file/50200026" TargetMode="External"/><Relationship Id="rId155" Type="http://schemas.openxmlformats.org/officeDocument/2006/relationships/hyperlink" Target="https://reports.ofsted.gov.uk/provider/44/80527" TargetMode="External"/><Relationship Id="rId156" Type="http://schemas.openxmlformats.org/officeDocument/2006/relationships/hyperlink" Target="https://files.ofsted.gov.uk/v1/file/50200877" TargetMode="External"/><Relationship Id="rId157" Type="http://schemas.openxmlformats.org/officeDocument/2006/relationships/hyperlink" Target="https://reports.ofsted.gov.uk/provider/44/80506" TargetMode="External"/><Relationship Id="rId158" Type="http://schemas.openxmlformats.org/officeDocument/2006/relationships/hyperlink" Target="https://reports.ofsted.gov.uk/provider/44/80464" TargetMode="External"/><Relationship Id="rId159" Type="http://schemas.openxmlformats.org/officeDocument/2006/relationships/hyperlink" Target="https://reports.ofsted.gov.uk/provider/44/80418" TargetMode="External"/><Relationship Id="rId160" Type="http://schemas.openxmlformats.org/officeDocument/2006/relationships/hyperlink" Target="https://reports.ofsted.gov.uk/provider/44/80554" TargetMode="External"/><Relationship Id="rId161" Type="http://schemas.openxmlformats.org/officeDocument/2006/relationships/hyperlink" Target="https://reports.ofsted.gov.uk/provider/44/80518" TargetMode="External"/><Relationship Id="rId162" Type="http://schemas.openxmlformats.org/officeDocument/2006/relationships/hyperlink" Target="https://reports.ofsted.gov.uk/provider/44/80477" TargetMode="External"/><Relationship Id="rId163" Type="http://schemas.openxmlformats.org/officeDocument/2006/relationships/hyperlink" Target="https://reports.ofsted.gov.uk/provider/44/80573" TargetMode="External"/><Relationship Id="rId164" Type="http://schemas.openxmlformats.org/officeDocument/2006/relationships/hyperlink" Target="https://reports.ofsted.gov.uk/provider/44/80480" TargetMode="External"/><Relationship Id="rId165" Type="http://schemas.openxmlformats.org/officeDocument/2006/relationships/hyperlink" Target="https://files.ofsted.gov.uk/v1/file/50206631" TargetMode="External"/><Relationship Id="rId166" Type="http://schemas.openxmlformats.org/officeDocument/2006/relationships/hyperlink" Target="https://reports.ofsted.gov.uk/provider/44/80557" TargetMode="External"/><Relationship Id="rId167" Type="http://schemas.openxmlformats.org/officeDocument/2006/relationships/hyperlink" Target="https://reports.ofsted.gov.uk/provider/44/80441" TargetMode="External"/><Relationship Id="rId168" Type="http://schemas.openxmlformats.org/officeDocument/2006/relationships/hyperlink" Target="https://reports.ofsted.gov.uk/provider/44/919" TargetMode="External"/><Relationship Id="rId169" Type="http://schemas.openxmlformats.org/officeDocument/2006/relationships/hyperlink" Target="https://reports.ofsted.gov.uk/provider/44/80542" TargetMode="External"/><Relationship Id="rId170" Type="http://schemas.openxmlformats.org/officeDocument/2006/relationships/hyperlink" Target="https://reports.ofsted.gov.uk/provider/44/80553" TargetMode="External"/><Relationship Id="rId171" Type="http://schemas.openxmlformats.org/officeDocument/2006/relationships/hyperlink" Target="https://reports.ofsted.gov.uk/provider/44/80466" TargetMode="External"/><Relationship Id="rId172" Type="http://schemas.openxmlformats.org/officeDocument/2006/relationships/hyperlink" Target="https://reports.ofsted.gov.uk/provider/44/303" TargetMode="External"/><Relationship Id="rId173" Type="http://schemas.openxmlformats.org/officeDocument/2006/relationships/hyperlink" Target="https://reports.ofsted.gov.uk/provider/44/80498" TargetMode="External"/><Relationship Id="rId174" Type="http://schemas.openxmlformats.org/officeDocument/2006/relationships/hyperlink" Target="https://reports.ofsted.gov.uk/provider/44/80489" TargetMode="External"/><Relationship Id="rId175" Type="http://schemas.openxmlformats.org/officeDocument/2006/relationships/hyperlink" Target="https://reports.ofsted.gov.uk/provider/44/80429" TargetMode="External"/><Relationship Id="rId176" Type="http://schemas.openxmlformats.org/officeDocument/2006/relationships/hyperlink" Target="https://reports.ofsted.gov.uk/provider/44/80563" TargetMode="External"/><Relationship Id="rId177" Type="http://schemas.openxmlformats.org/officeDocument/2006/relationships/hyperlink" Target="https://reports.ofsted.gov.uk/provider/44/80582" TargetMode="External"/><Relationship Id="rId178" Type="http://schemas.openxmlformats.org/officeDocument/2006/relationships/hyperlink" Target="https://reports.ofsted.gov.uk/provider/44/80523" TargetMode="External"/><Relationship Id="rId179" Type="http://schemas.openxmlformats.org/officeDocument/2006/relationships/hyperlink" Target="https://reports.ofsted.gov.uk/provider/44/80499" TargetMode="External"/><Relationship Id="rId180" Type="http://schemas.openxmlformats.org/officeDocument/2006/relationships/hyperlink" Target="https://reports.ofsted.gov.uk/provider/44/80485" TargetMode="External"/><Relationship Id="rId181" Type="http://schemas.openxmlformats.org/officeDocument/2006/relationships/hyperlink" Target="https://reports.ofsted.gov.uk/provider/44/80578" TargetMode="External"/><Relationship Id="rId182" Type="http://schemas.openxmlformats.org/officeDocument/2006/relationships/hyperlink" Target="https://reports.ofsted.gov.uk/provider/44/80539" TargetMode="External"/><Relationship Id="rId183" Type="http://schemas.openxmlformats.org/officeDocument/2006/relationships/hyperlink" Target="https://reports.ofsted.gov.uk/provider/44/80584" TargetMode="External"/><Relationship Id="rId184" Type="http://schemas.openxmlformats.org/officeDocument/2006/relationships/hyperlink" Target="https://reports.ofsted.gov.uk/provider/44/80558" TargetMode="External"/><Relationship Id="rId185" Type="http://schemas.openxmlformats.org/officeDocument/2006/relationships/hyperlink" Target="https://reports.ofsted.gov.uk/provider/44/80468" TargetMode="External"/><Relationship Id="rId186" Type="http://schemas.openxmlformats.org/officeDocument/2006/relationships/hyperlink" Target="https://reports.ofsted.gov.uk/provider/44/815" TargetMode="External"/><Relationship Id="rId187" Type="http://schemas.openxmlformats.org/officeDocument/2006/relationships/hyperlink" Target="https://reports.ofsted.gov.uk/provider/44/80486" TargetMode="External"/><Relationship Id="rId188" Type="http://schemas.openxmlformats.org/officeDocument/2006/relationships/hyperlink" Target="https://reports.ofsted.gov.uk/provider/44/80560" TargetMode="External"/><Relationship Id="rId189" Type="http://schemas.openxmlformats.org/officeDocument/2006/relationships/hyperlink" Target="https://reports.ofsted.gov.uk/provider/44/80455" TargetMode="External"/><Relationship Id="rId190" Type="http://schemas.openxmlformats.org/officeDocument/2006/relationships/hyperlink" Target="https://reports.ofsted.gov.uk/provider/44/80522" TargetMode="External"/><Relationship Id="rId191" Type="http://schemas.openxmlformats.org/officeDocument/2006/relationships/hyperlink" Target="https://reports.ofsted.gov.uk/provider/44/80568" TargetMode="External"/><Relationship Id="rId192" Type="http://schemas.openxmlformats.org/officeDocument/2006/relationships/hyperlink" Target="https://reports.ofsted.gov.uk/provider/44/80426" TargetMode="External"/><Relationship Id="rId193" Type="http://schemas.openxmlformats.org/officeDocument/2006/relationships/hyperlink" Target="https://reports.ofsted.gov.uk/provider/44/350" TargetMode="External"/><Relationship Id="rId194" Type="http://schemas.openxmlformats.org/officeDocument/2006/relationships/hyperlink" Target="https://reports.ofsted.gov.uk/provider/44/80551" TargetMode="External"/><Relationship Id="rId195" Type="http://schemas.openxmlformats.org/officeDocument/2006/relationships/hyperlink" Target="https://reports.ofsted.gov.uk/provider/44/80581" TargetMode="External"/><Relationship Id="rId196" Type="http://schemas.openxmlformats.org/officeDocument/2006/relationships/hyperlink" Target="https://reports.ofsted.gov.uk/provider/44/80580" TargetMode="External"/><Relationship Id="rId197" Type="http://schemas.openxmlformats.org/officeDocument/2006/relationships/hyperlink" Target="https://reports.ofsted.gov.uk/provider/44/312" TargetMode="External"/><Relationship Id="rId198" Type="http://schemas.openxmlformats.org/officeDocument/2006/relationships/hyperlink" Target="https://reports.ofsted.gov.uk/provider/44/80503" TargetMode="External"/><Relationship Id="rId199" Type="http://schemas.openxmlformats.org/officeDocument/2006/relationships/hyperlink" Target="https://reports.ofsted.gov.uk/provider/44/80419" TargetMode="External"/><Relationship Id="rId200" Type="http://schemas.openxmlformats.org/officeDocument/2006/relationships/hyperlink" Target="https://reports.ofsted.gov.uk/provider/44/830" TargetMode="External"/><Relationship Id="rId201" Type="http://schemas.openxmlformats.org/officeDocument/2006/relationships/hyperlink" Target="https://reports.ofsted.gov.uk/provider/44/80548" TargetMode="External"/><Relationship Id="rId202" Type="http://schemas.openxmlformats.org/officeDocument/2006/relationships/hyperlink" Target="https://reports.ofsted.gov.uk/provider/44/80561" TargetMode="External"/><Relationship Id="rId203" Type="http://schemas.openxmlformats.org/officeDocument/2006/relationships/hyperlink" Target="https://reports.ofsted.gov.uk/provider/44/80490" TargetMode="External"/><Relationship Id="rId204" Type="http://schemas.openxmlformats.org/officeDocument/2006/relationships/hyperlink" Target="https://reports.ofsted.gov.uk/provider/44/80537" TargetMode="External"/><Relationship Id="rId205" Type="http://schemas.openxmlformats.org/officeDocument/2006/relationships/hyperlink" Target="https://reports.ofsted.gov.uk/provider/44/80508" TargetMode="External"/><Relationship Id="rId206" Type="http://schemas.openxmlformats.org/officeDocument/2006/relationships/hyperlink" Target="https://reports.ofsted.gov.uk/provider/44/80569" TargetMode="External"/><Relationship Id="rId207" Type="http://schemas.openxmlformats.org/officeDocument/2006/relationships/hyperlink" Target="https://reports.ofsted.gov.uk/provider/44/80467" TargetMode="External"/><Relationship Id="rId208" Type="http://schemas.openxmlformats.org/officeDocument/2006/relationships/hyperlink" Target="https://reports.ofsted.gov.uk/provider/44/80500" TargetMode="External"/><Relationship Id="rId209" Type="http://schemas.openxmlformats.org/officeDocument/2006/relationships/hyperlink" Target="https://reports.ofsted.gov.uk/provider/44/80538" TargetMode="External"/><Relationship Id="rId210" Type="http://schemas.openxmlformats.org/officeDocument/2006/relationships/hyperlink" Target="https://reports.ofsted.gov.uk/provider/44/80536" TargetMode="External"/><Relationship Id="rId211" Type="http://schemas.openxmlformats.org/officeDocument/2006/relationships/hyperlink" Target="https://reports.ofsted.gov.uk/provider/44/80444" TargetMode="External"/><Relationship Id="rId212" Type="http://schemas.openxmlformats.org/officeDocument/2006/relationships/hyperlink" Target="https://reports.ofsted.gov.uk/provider/44/80447" TargetMode="External"/><Relationship Id="rId213" Type="http://schemas.openxmlformats.org/officeDocument/2006/relationships/hyperlink" Target="https://reports.ofsted.gov.uk/provider/44/80445" TargetMode="External"/><Relationship Id="rId214" Type="http://schemas.openxmlformats.org/officeDocument/2006/relationships/hyperlink" Target="https://reports.ofsted.gov.uk/provider/44/80497" TargetMode="External"/><Relationship Id="rId215" Type="http://schemas.openxmlformats.org/officeDocument/2006/relationships/hyperlink" Target="https://reports.ofsted.gov.uk/provider/44/80438" TargetMode="External"/><Relationship Id="rId216" Type="http://schemas.openxmlformats.org/officeDocument/2006/relationships/hyperlink" Target="https://reports.ofsted.gov.uk/provider/44/80473" TargetMode="External"/><Relationship Id="rId217" Type="http://schemas.openxmlformats.org/officeDocument/2006/relationships/hyperlink" Target="https://reports.ofsted.gov.uk/provider/44/80547" TargetMode="External"/><Relationship Id="rId218" Type="http://schemas.openxmlformats.org/officeDocument/2006/relationships/hyperlink" Target="https://reports.ofsted.gov.uk/provider/44/80493" TargetMode="External"/><Relationship Id="rId219" Type="http://schemas.openxmlformats.org/officeDocument/2006/relationships/hyperlink" Target="https://reports.ofsted.gov.uk/provider/44/80483" TargetMode="External"/><Relationship Id="rId220" Type="http://schemas.openxmlformats.org/officeDocument/2006/relationships/hyperlink" Target="https://reports.ofsted.gov.uk/provider/44/80540" TargetMode="External"/><Relationship Id="rId221" Type="http://schemas.openxmlformats.org/officeDocument/2006/relationships/hyperlink" Target="https://reports.ofsted.gov.uk/provider/44/2733698" TargetMode="External"/><Relationship Id="rId222" Type="http://schemas.openxmlformats.org/officeDocument/2006/relationships/hyperlink" Target="https://reports.ofsted.gov.uk/provider/44/80570" TargetMode="External"/><Relationship Id="rId223" Type="http://schemas.openxmlformats.org/officeDocument/2006/relationships/hyperlink" Target="https://reports.ofsted.gov.uk/provider/44/80535" TargetMode="External"/><Relationship Id="rId224" Type="http://schemas.openxmlformats.org/officeDocument/2006/relationships/hyperlink" Target="https://reports.ofsted.gov.uk/provider/44/80471" TargetMode="External"/><Relationship Id="rId225" Type="http://schemas.openxmlformats.org/officeDocument/2006/relationships/hyperlink" Target="https://reports.ofsted.gov.uk/provider/44/80532" TargetMode="External"/><Relationship Id="rId226" Type="http://schemas.openxmlformats.org/officeDocument/2006/relationships/hyperlink" Target="https://reports.ofsted.gov.uk/provider/44/80534" TargetMode="External"/><Relationship Id="rId227" Type="http://schemas.openxmlformats.org/officeDocument/2006/relationships/hyperlink" Target="https://reports.ofsted.gov.uk/provider/44/80495" TargetMode="External"/><Relationship Id="rId228" Type="http://schemas.openxmlformats.org/officeDocument/2006/relationships/hyperlink" Target="https://reports.ofsted.gov.uk/provider/44/80556" TargetMode="External"/><Relationship Id="rId229" Type="http://schemas.openxmlformats.org/officeDocument/2006/relationships/hyperlink" Target="https://reports.ofsted.gov.uk/provider/44/80565" TargetMode="External"/><Relationship Id="rId230" Type="http://schemas.openxmlformats.org/officeDocument/2006/relationships/hyperlink" Target="https://reports.ofsted.gov.uk/provider/44/80487" TargetMode="External"/><Relationship Id="rId231" Type="http://schemas.openxmlformats.org/officeDocument/2006/relationships/hyperlink" Target="https://reports.ofsted.gov.uk/provider/44/80512" TargetMode="External"/><Relationship Id="rId232" Type="http://schemas.openxmlformats.org/officeDocument/2006/relationships/hyperlink" Target="https://reports.ofsted.gov.uk/provider/44/80472" TargetMode="External"/><Relationship Id="rId233" Type="http://schemas.openxmlformats.org/officeDocument/2006/relationships/hyperlink" Target="https://reports.ofsted.gov.uk/provider/44/80575" TargetMode="External"/><Relationship Id="rId234" Type="http://schemas.openxmlformats.org/officeDocument/2006/relationships/hyperlink" Target="https://reports.ofsted.gov.uk/provider/44/80454" TargetMode="External"/><Relationship Id="rId235" Type="http://schemas.openxmlformats.org/officeDocument/2006/relationships/hyperlink" Target="https://reports.ofsted.gov.uk/provider/44/80496" TargetMode="External"/><Relationship Id="rId236" Type="http://schemas.openxmlformats.org/officeDocument/2006/relationships/hyperlink" Target="https://reports.ofsted.gov.uk/provider/44/80478" TargetMode="External"/><Relationship Id="rId237" Type="http://schemas.openxmlformats.org/officeDocument/2006/relationships/hyperlink" Target="https://reports.ofsted.gov.uk/provider/44/80517" TargetMode="External"/><Relationship Id="rId238" Type="http://schemas.openxmlformats.org/officeDocument/2006/relationships/hyperlink" Target="https://reports.ofsted.gov.uk/provider/44/80448" TargetMode="External"/><Relationship Id="rId239" Type="http://schemas.openxmlformats.org/officeDocument/2006/relationships/hyperlink" Target="https://reports.ofsted.gov.uk/provider/44/80494" TargetMode="External"/><Relationship Id="rId240" Type="http://schemas.openxmlformats.org/officeDocument/2006/relationships/hyperlink" Target="https://reports.ofsted.gov.uk/provider/44/80571" TargetMode="External"/><Relationship Id="rId241" Type="http://schemas.openxmlformats.org/officeDocument/2006/relationships/hyperlink" Target="https://reports.ofsted.gov.uk/provider/44/80450" TargetMode="External"/><Relationship Id="rId242" Type="http://schemas.openxmlformats.org/officeDocument/2006/relationships/hyperlink" Target="https://reports.ofsted.gov.uk/provider/44/80482" TargetMode="External"/><Relationship Id="rId243" Type="http://schemas.openxmlformats.org/officeDocument/2006/relationships/hyperlink" Target="https://reports.ofsted.gov.uk/provider/44/80546" TargetMode="External"/><Relationship Id="rId244" Type="http://schemas.openxmlformats.org/officeDocument/2006/relationships/hyperlink" Target="https://reports.ofsted.gov.uk/provider/44/2733690" TargetMode="External"/><Relationship Id="rId245" Type="http://schemas.openxmlformats.org/officeDocument/2006/relationships/hyperlink" Target="https://reports.ofsted.gov.uk/provider/44/80559" TargetMode="External"/><Relationship Id="rId246" Type="http://schemas.openxmlformats.org/officeDocument/2006/relationships/hyperlink" Target="https://reports.ofsted.gov.uk/provider/44/80492" TargetMode="External"/><Relationship Id="rId247" Type="http://schemas.openxmlformats.org/officeDocument/2006/relationships/hyperlink" Target="https://reports.ofsted.gov.uk/provider/44/80524" TargetMode="External"/><Relationship Id="rId248" Type="http://schemas.openxmlformats.org/officeDocument/2006/relationships/hyperlink" Target="https://reports.ofsted.gov.uk/provider/44/80516" TargetMode="External"/><Relationship Id="rId249" Type="http://schemas.openxmlformats.org/officeDocument/2006/relationships/hyperlink" Target="https://reports.ofsted.gov.uk/provider/44/80519" TargetMode="External"/><Relationship Id="rId250" Type="http://schemas.openxmlformats.org/officeDocument/2006/relationships/hyperlink" Target="https://reports.ofsted.gov.uk/provider/44/80544" TargetMode="External"/><Relationship Id="rId251" Type="http://schemas.openxmlformats.org/officeDocument/2006/relationships/hyperlink" Target="https://reports.ofsted.gov.uk/provider/44/80529" TargetMode="External"/><Relationship Id="rId252" Type="http://schemas.openxmlformats.org/officeDocument/2006/relationships/hyperlink" Target="https://reports.ofsted.gov.uk/provider/44/80479" TargetMode="External"/><Relationship Id="rId253" Type="http://schemas.openxmlformats.org/officeDocument/2006/relationships/hyperlink" Target="https://reports.ofsted.gov.uk/provider/44/80505" TargetMode="External"/><Relationship Id="rId254" Type="http://schemas.openxmlformats.org/officeDocument/2006/relationships/hyperlink" Target="https://reports.ofsted.gov.uk/provider/44/80545" TargetMode="External"/><Relationship Id="rId255" Type="http://schemas.openxmlformats.org/officeDocument/2006/relationships/hyperlink" Target="https://reports.ofsted.gov.uk/provider/44/80469" TargetMode="External"/><Relationship Id="rId256" Type="http://schemas.openxmlformats.org/officeDocument/2006/relationships/hyperlink" Target="https://reports.ofsted.gov.uk/provider/44/2532287" TargetMode="External"/><Relationship Id="rId257" Type="http://schemas.openxmlformats.org/officeDocument/2006/relationships/hyperlink" Target="https://reports.ofsted.gov.uk/provider/44/80499" TargetMode="External"/><Relationship Id="rId25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9"/>
    <col collapsed="false" customWidth="true" hidden="false" outlineLevel="0" max="3" min="3" style="0" width="12"/>
    <col collapsed="false" customWidth="true" hidden="false" outlineLevel="0" max="4" min="4" style="0" width="13.82"/>
    <col collapsed="false" customWidth="true" hidden="false" outlineLevel="0" max="5" min="5" style="0" width="14.73"/>
    <col collapsed="false" customWidth="true" hidden="false" outlineLevel="0" max="6" min="6" style="0" width="26"/>
    <col collapsed="false" customWidth="true" hidden="false" outlineLevel="0" max="7" min="7" style="0" width="31"/>
    <col collapsed="false" customWidth="true" hidden="false" outlineLevel="0" max="10" min="8" style="0" width="36"/>
    <col collapsed="false" customWidth="true" hidden="false" outlineLevel="0" max="11" min="11" style="1" width="34.54"/>
    <col collapsed="false" customWidth="true" hidden="false" outlineLevel="0" max="12" min="12" style="2" width="21.45"/>
    <col collapsed="false" customWidth="true" hidden="false" outlineLevel="0" max="13" min="13" style="0" width="26.18"/>
    <col collapsed="false" customWidth="true" hidden="true" outlineLevel="0" max="17" min="15" style="0" width="11.53"/>
    <col collapsed="false" customWidth="false" hidden="true" outlineLevel="0" max="16384" min="18" style="0" width="9.18"/>
  </cols>
  <sheetData>
    <row r="1" s="7" customFormat="tru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4"/>
    </row>
    <row r="2" s="7" customFormat="tru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4"/>
    </row>
    <row r="3" s="7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4"/>
    </row>
    <row r="4" s="7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4"/>
    </row>
    <row r="5" s="7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  <c r="M5" s="4"/>
    </row>
    <row r="6" s="13" customFormat="true" ht="55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1" t="s">
        <v>15</v>
      </c>
      <c r="N6" s="12"/>
    </row>
    <row r="7" s="7" customFormat="true" ht="30" hidden="false" customHeight="true" outlineLevel="0" collapsed="false">
      <c r="A7" s="14" t="s">
        <v>16</v>
      </c>
      <c r="B7" s="15" t="s">
        <v>17</v>
      </c>
      <c r="C7" s="16" t="n">
        <v>43129</v>
      </c>
      <c r="D7" s="16" t="n">
        <v>43171</v>
      </c>
      <c r="E7" s="17" t="s">
        <v>18</v>
      </c>
      <c r="F7" s="16" t="s">
        <v>19</v>
      </c>
      <c r="G7" s="16" t="s">
        <v>19</v>
      </c>
      <c r="H7" s="16" t="s">
        <v>20</v>
      </c>
      <c r="I7" s="18"/>
      <c r="J7" s="18"/>
      <c r="K7" s="19" t="s">
        <v>19</v>
      </c>
      <c r="L7" s="20" t="s">
        <v>21</v>
      </c>
      <c r="M7" s="15" t="s">
        <v>22</v>
      </c>
      <c r="N7" s="21"/>
    </row>
    <row r="8" s="7" customFormat="true" ht="30" hidden="false" customHeight="true" outlineLevel="0" collapsed="false">
      <c r="A8" s="22" t="s">
        <v>23</v>
      </c>
      <c r="B8" s="23" t="s">
        <v>24</v>
      </c>
      <c r="C8" s="24" t="n">
        <v>43206</v>
      </c>
      <c r="D8" s="24" t="n">
        <v>43242</v>
      </c>
      <c r="E8" s="25" t="s">
        <v>25</v>
      </c>
      <c r="F8" s="24" t="s">
        <v>20</v>
      </c>
      <c r="G8" s="16" t="s">
        <v>19</v>
      </c>
      <c r="H8" s="24" t="s">
        <v>20</v>
      </c>
      <c r="I8" s="26"/>
      <c r="J8" s="26"/>
      <c r="K8" s="27" t="s">
        <v>20</v>
      </c>
      <c r="L8" s="28" t="s">
        <v>21</v>
      </c>
      <c r="M8" s="29" t="s">
        <v>26</v>
      </c>
      <c r="N8" s="21"/>
    </row>
    <row r="9" s="7" customFormat="true" ht="30" hidden="false" customHeight="true" outlineLevel="0" collapsed="false">
      <c r="A9" s="30" t="s">
        <v>27</v>
      </c>
      <c r="B9" s="29" t="s">
        <v>17</v>
      </c>
      <c r="C9" s="24" t="n">
        <v>43213</v>
      </c>
      <c r="D9" s="24" t="n">
        <v>43263</v>
      </c>
      <c r="E9" s="17" t="s">
        <v>18</v>
      </c>
      <c r="F9" s="24" t="s">
        <v>20</v>
      </c>
      <c r="G9" s="24" t="s">
        <v>20</v>
      </c>
      <c r="H9" s="24" t="s">
        <v>20</v>
      </c>
      <c r="I9" s="26"/>
      <c r="J9" s="26"/>
      <c r="K9" s="27" t="s">
        <v>20</v>
      </c>
      <c r="L9" s="28" t="s">
        <v>21</v>
      </c>
      <c r="M9" s="29" t="s">
        <v>28</v>
      </c>
      <c r="N9" s="21"/>
    </row>
    <row r="10" s="7" customFormat="true" ht="30" hidden="false" customHeight="true" outlineLevel="0" collapsed="false">
      <c r="A10" s="30" t="s">
        <v>29</v>
      </c>
      <c r="B10" s="29" t="s">
        <v>30</v>
      </c>
      <c r="C10" s="24" t="n">
        <v>43234</v>
      </c>
      <c r="D10" s="24" t="n">
        <v>43283</v>
      </c>
      <c r="E10" s="17" t="s">
        <v>18</v>
      </c>
      <c r="F10" s="24" t="s">
        <v>20</v>
      </c>
      <c r="G10" s="24" t="s">
        <v>19</v>
      </c>
      <c r="H10" s="24" t="s">
        <v>31</v>
      </c>
      <c r="I10" s="26"/>
      <c r="J10" s="26"/>
      <c r="K10" s="27" t="s">
        <v>20</v>
      </c>
      <c r="L10" s="28" t="s">
        <v>21</v>
      </c>
      <c r="M10" s="29" t="s">
        <v>32</v>
      </c>
      <c r="N10" s="21"/>
    </row>
    <row r="11" s="7" customFormat="true" ht="30" hidden="false" customHeight="true" outlineLevel="0" collapsed="false">
      <c r="A11" s="30" t="s">
        <v>33</v>
      </c>
      <c r="B11" s="29" t="s">
        <v>17</v>
      </c>
      <c r="C11" s="24" t="n">
        <v>43234</v>
      </c>
      <c r="D11" s="24" t="n">
        <v>43283</v>
      </c>
      <c r="E11" s="17" t="s">
        <v>18</v>
      </c>
      <c r="F11" s="24" t="s">
        <v>19</v>
      </c>
      <c r="G11" s="16" t="s">
        <v>19</v>
      </c>
      <c r="H11" s="24" t="s">
        <v>19</v>
      </c>
      <c r="I11" s="26"/>
      <c r="J11" s="26"/>
      <c r="K11" s="27" t="s">
        <v>19</v>
      </c>
      <c r="L11" s="28" t="s">
        <v>21</v>
      </c>
      <c r="M11" s="29" t="s">
        <v>34</v>
      </c>
      <c r="N11" s="21"/>
    </row>
    <row r="12" s="7" customFormat="true" ht="30" hidden="false" customHeight="true" outlineLevel="0" collapsed="false">
      <c r="A12" s="30" t="s">
        <v>35</v>
      </c>
      <c r="B12" s="29" t="s">
        <v>30</v>
      </c>
      <c r="C12" s="24" t="n">
        <v>43236</v>
      </c>
      <c r="D12" s="24" t="n">
        <v>43238</v>
      </c>
      <c r="E12" s="17" t="s">
        <v>18</v>
      </c>
      <c r="F12" s="16" t="s">
        <v>31</v>
      </c>
      <c r="G12" s="16" t="s">
        <v>20</v>
      </c>
      <c r="H12" s="16" t="s">
        <v>20</v>
      </c>
      <c r="I12" s="18"/>
      <c r="J12" s="18"/>
      <c r="K12" s="19" t="s">
        <v>20</v>
      </c>
      <c r="L12" s="28" t="s">
        <v>21</v>
      </c>
      <c r="M12" s="29" t="s">
        <v>36</v>
      </c>
      <c r="N12" s="21"/>
    </row>
    <row r="13" s="7" customFormat="true" ht="30" hidden="false" customHeight="true" outlineLevel="0" collapsed="false">
      <c r="A13" s="30" t="s">
        <v>37</v>
      </c>
      <c r="B13" s="29" t="s">
        <v>38</v>
      </c>
      <c r="C13" s="24" t="n">
        <v>43255</v>
      </c>
      <c r="D13" s="24" t="n">
        <v>43298</v>
      </c>
      <c r="E13" s="17" t="s">
        <v>18</v>
      </c>
      <c r="F13" s="24" t="s">
        <v>39</v>
      </c>
      <c r="G13" s="24" t="s">
        <v>39</v>
      </c>
      <c r="H13" s="24" t="s">
        <v>39</v>
      </c>
      <c r="I13" s="26"/>
      <c r="J13" s="26"/>
      <c r="K13" s="27" t="s">
        <v>39</v>
      </c>
      <c r="L13" s="28" t="s">
        <v>21</v>
      </c>
      <c r="M13" s="29" t="s">
        <v>40</v>
      </c>
      <c r="N13" s="21"/>
    </row>
    <row r="14" s="7" customFormat="true" ht="30" hidden="false" customHeight="true" outlineLevel="0" collapsed="false">
      <c r="A14" s="30" t="s">
        <v>41</v>
      </c>
      <c r="B14" s="29" t="s">
        <v>30</v>
      </c>
      <c r="C14" s="24" t="n">
        <v>43262</v>
      </c>
      <c r="D14" s="24" t="n">
        <v>43304</v>
      </c>
      <c r="E14" s="17" t="s">
        <v>18</v>
      </c>
      <c r="F14" s="24" t="s">
        <v>20</v>
      </c>
      <c r="G14" s="16" t="s">
        <v>19</v>
      </c>
      <c r="H14" s="16" t="s">
        <v>20</v>
      </c>
      <c r="I14" s="18"/>
      <c r="J14" s="18"/>
      <c r="K14" s="27" t="s">
        <v>20</v>
      </c>
      <c r="L14" s="28" t="s">
        <v>21</v>
      </c>
      <c r="M14" s="29" t="s">
        <v>42</v>
      </c>
      <c r="N14" s="21"/>
    </row>
    <row r="15" s="7" customFormat="true" ht="30" hidden="false" customHeight="true" outlineLevel="0" collapsed="false">
      <c r="A15" s="30" t="s">
        <v>43</v>
      </c>
      <c r="B15" s="29" t="s">
        <v>44</v>
      </c>
      <c r="C15" s="24" t="n">
        <v>43262</v>
      </c>
      <c r="D15" s="24" t="n">
        <v>43304</v>
      </c>
      <c r="E15" s="17" t="s">
        <v>18</v>
      </c>
      <c r="F15" s="24" t="s">
        <v>39</v>
      </c>
      <c r="G15" s="16" t="s">
        <v>19</v>
      </c>
      <c r="H15" s="24" t="s">
        <v>19</v>
      </c>
      <c r="I15" s="26"/>
      <c r="J15" s="26"/>
      <c r="K15" s="27" t="s">
        <v>19</v>
      </c>
      <c r="L15" s="28" t="s">
        <v>21</v>
      </c>
      <c r="M15" s="29" t="s">
        <v>45</v>
      </c>
      <c r="N15" s="21"/>
    </row>
    <row r="16" s="7" customFormat="true" ht="30" hidden="false" customHeight="true" outlineLevel="0" collapsed="false">
      <c r="A16" s="30" t="s">
        <v>46</v>
      </c>
      <c r="B16" s="29" t="s">
        <v>47</v>
      </c>
      <c r="C16" s="24" t="n">
        <v>43276</v>
      </c>
      <c r="D16" s="24" t="n">
        <v>43318</v>
      </c>
      <c r="E16" s="17" t="s">
        <v>18</v>
      </c>
      <c r="F16" s="24" t="s">
        <v>20</v>
      </c>
      <c r="G16" s="24" t="s">
        <v>20</v>
      </c>
      <c r="H16" s="24" t="s">
        <v>20</v>
      </c>
      <c r="I16" s="26"/>
      <c r="J16" s="26"/>
      <c r="K16" s="27" t="s">
        <v>20</v>
      </c>
      <c r="L16" s="28" t="s">
        <v>21</v>
      </c>
      <c r="M16" s="29" t="s">
        <v>48</v>
      </c>
      <c r="N16" s="21"/>
    </row>
    <row r="17" s="7" customFormat="true" ht="30" hidden="false" customHeight="true" outlineLevel="0" collapsed="false">
      <c r="A17" s="30" t="s">
        <v>49</v>
      </c>
      <c r="B17" s="29" t="s">
        <v>38</v>
      </c>
      <c r="C17" s="24" t="n">
        <v>43283</v>
      </c>
      <c r="D17" s="24" t="n">
        <v>43318</v>
      </c>
      <c r="E17" s="25" t="s">
        <v>25</v>
      </c>
      <c r="F17" s="24" t="s">
        <v>31</v>
      </c>
      <c r="G17" s="24" t="s">
        <v>31</v>
      </c>
      <c r="H17" s="24" t="s">
        <v>31</v>
      </c>
      <c r="I17" s="26"/>
      <c r="J17" s="26"/>
      <c r="K17" s="27" t="s">
        <v>31</v>
      </c>
      <c r="L17" s="28" t="s">
        <v>21</v>
      </c>
      <c r="M17" s="29" t="s">
        <v>50</v>
      </c>
      <c r="N17" s="21"/>
    </row>
    <row r="18" s="7" customFormat="true" ht="30" hidden="false" customHeight="true" outlineLevel="0" collapsed="false">
      <c r="A18" s="30" t="s">
        <v>51</v>
      </c>
      <c r="B18" s="29" t="s">
        <v>30</v>
      </c>
      <c r="C18" s="24" t="n">
        <v>43290</v>
      </c>
      <c r="D18" s="24" t="n">
        <v>43332</v>
      </c>
      <c r="E18" s="17" t="s">
        <v>18</v>
      </c>
      <c r="F18" s="24" t="s">
        <v>31</v>
      </c>
      <c r="G18" s="24" t="s">
        <v>31</v>
      </c>
      <c r="H18" s="24" t="s">
        <v>20</v>
      </c>
      <c r="I18" s="26"/>
      <c r="J18" s="26"/>
      <c r="K18" s="27" t="s">
        <v>31</v>
      </c>
      <c r="L18" s="28" t="s">
        <v>21</v>
      </c>
      <c r="M18" s="29" t="s">
        <v>52</v>
      </c>
      <c r="N18" s="21"/>
    </row>
    <row r="19" s="7" customFormat="true" ht="30" hidden="false" customHeight="true" outlineLevel="0" collapsed="false">
      <c r="A19" s="30" t="s">
        <v>53</v>
      </c>
      <c r="B19" s="29" t="s">
        <v>24</v>
      </c>
      <c r="C19" s="24" t="n">
        <v>43290</v>
      </c>
      <c r="D19" s="24" t="n">
        <v>43333</v>
      </c>
      <c r="E19" s="17" t="s">
        <v>18</v>
      </c>
      <c r="F19" s="24" t="s">
        <v>20</v>
      </c>
      <c r="G19" s="24" t="s">
        <v>19</v>
      </c>
      <c r="H19" s="24" t="s">
        <v>20</v>
      </c>
      <c r="I19" s="26"/>
      <c r="J19" s="26"/>
      <c r="K19" s="27" t="s">
        <v>20</v>
      </c>
      <c r="L19" s="28" t="s">
        <v>21</v>
      </c>
      <c r="M19" s="29" t="s">
        <v>54</v>
      </c>
      <c r="N19" s="21"/>
    </row>
    <row r="20" s="7" customFormat="true" ht="30" hidden="false" customHeight="true" outlineLevel="0" collapsed="false">
      <c r="A20" s="30" t="s">
        <v>55</v>
      </c>
      <c r="B20" s="29" t="s">
        <v>56</v>
      </c>
      <c r="C20" s="24" t="n">
        <v>43293</v>
      </c>
      <c r="D20" s="24" t="n">
        <v>43336</v>
      </c>
      <c r="E20" s="17" t="s">
        <v>18</v>
      </c>
      <c r="F20" s="24" t="s">
        <v>39</v>
      </c>
      <c r="G20" s="24" t="s">
        <v>19</v>
      </c>
      <c r="H20" s="24" t="s">
        <v>19</v>
      </c>
      <c r="I20" s="26"/>
      <c r="J20" s="26"/>
      <c r="K20" s="27" t="s">
        <v>19</v>
      </c>
      <c r="L20" s="28" t="s">
        <v>21</v>
      </c>
      <c r="M20" s="29" t="s">
        <v>57</v>
      </c>
      <c r="N20" s="21"/>
    </row>
    <row r="21" s="7" customFormat="true" ht="30" hidden="false" customHeight="true" outlineLevel="0" collapsed="false">
      <c r="A21" s="30" t="s">
        <v>58</v>
      </c>
      <c r="B21" s="29" t="s">
        <v>24</v>
      </c>
      <c r="C21" s="24" t="n">
        <v>43297</v>
      </c>
      <c r="D21" s="24" t="n">
        <v>43347</v>
      </c>
      <c r="E21" s="25" t="s">
        <v>25</v>
      </c>
      <c r="F21" s="24" t="s">
        <v>31</v>
      </c>
      <c r="G21" s="24" t="s">
        <v>20</v>
      </c>
      <c r="H21" s="24" t="s">
        <v>31</v>
      </c>
      <c r="I21" s="26"/>
      <c r="J21" s="26"/>
      <c r="K21" s="27" t="s">
        <v>31</v>
      </c>
      <c r="L21" s="28" t="s">
        <v>21</v>
      </c>
      <c r="M21" s="29" t="s">
        <v>59</v>
      </c>
      <c r="N21" s="21"/>
    </row>
    <row r="22" s="37" customFormat="true" ht="30" hidden="false" customHeight="true" outlineLevel="0" collapsed="false">
      <c r="A22" s="31" t="s">
        <v>60</v>
      </c>
      <c r="B22" s="32" t="s">
        <v>61</v>
      </c>
      <c r="C22" s="33" t="n">
        <v>43304</v>
      </c>
      <c r="D22" s="33" t="n">
        <v>43340</v>
      </c>
      <c r="E22" s="34" t="s">
        <v>25</v>
      </c>
      <c r="F22" s="33" t="s">
        <v>20</v>
      </c>
      <c r="G22" s="33" t="s">
        <v>20</v>
      </c>
      <c r="H22" s="33" t="s">
        <v>31</v>
      </c>
      <c r="I22" s="35"/>
      <c r="J22" s="35"/>
      <c r="K22" s="27" t="s">
        <v>20</v>
      </c>
      <c r="L22" s="28" t="s">
        <v>21</v>
      </c>
      <c r="M22" s="32" t="s">
        <v>32</v>
      </c>
      <c r="N22" s="36"/>
    </row>
    <row r="23" s="7" customFormat="true" ht="30" hidden="false" customHeight="true" outlineLevel="0" collapsed="false">
      <c r="A23" s="31" t="s">
        <v>62</v>
      </c>
      <c r="B23" s="32" t="s">
        <v>24</v>
      </c>
      <c r="C23" s="33" t="n">
        <v>43346</v>
      </c>
      <c r="D23" s="33" t="n">
        <v>43388</v>
      </c>
      <c r="E23" s="34" t="s">
        <v>18</v>
      </c>
      <c r="F23" s="33" t="s">
        <v>20</v>
      </c>
      <c r="G23" s="33" t="s">
        <v>20</v>
      </c>
      <c r="H23" s="33" t="s">
        <v>20</v>
      </c>
      <c r="I23" s="35"/>
      <c r="J23" s="35"/>
      <c r="K23" s="27" t="s">
        <v>20</v>
      </c>
      <c r="L23" s="28" t="s">
        <v>21</v>
      </c>
      <c r="M23" s="32" t="s">
        <v>63</v>
      </c>
    </row>
    <row r="24" customFormat="false" ht="30" hidden="false" customHeight="true" outlineLevel="0" collapsed="false">
      <c r="A24" s="31" t="s">
        <v>64</v>
      </c>
      <c r="B24" s="32" t="s">
        <v>56</v>
      </c>
      <c r="C24" s="33" t="n">
        <v>43353</v>
      </c>
      <c r="D24" s="33" t="n">
        <v>43395</v>
      </c>
      <c r="E24" s="34" t="s">
        <v>18</v>
      </c>
      <c r="F24" s="33" t="s">
        <v>20</v>
      </c>
      <c r="G24" s="24" t="s">
        <v>19</v>
      </c>
      <c r="H24" s="32" t="s">
        <v>19</v>
      </c>
      <c r="I24" s="38"/>
      <c r="J24" s="38"/>
      <c r="K24" s="27" t="s">
        <v>19</v>
      </c>
      <c r="L24" s="39" t="s">
        <v>21</v>
      </c>
      <c r="M24" s="33" t="s">
        <v>65</v>
      </c>
    </row>
    <row r="25" customFormat="false" ht="30" hidden="false" customHeight="true" outlineLevel="0" collapsed="false">
      <c r="A25" s="31" t="s">
        <v>66</v>
      </c>
      <c r="B25" s="32" t="s">
        <v>38</v>
      </c>
      <c r="C25" s="33" t="n">
        <v>43360</v>
      </c>
      <c r="D25" s="40" t="n">
        <v>43402</v>
      </c>
      <c r="E25" s="34" t="s">
        <v>18</v>
      </c>
      <c r="F25" s="41" t="s">
        <v>19</v>
      </c>
      <c r="G25" s="41" t="s">
        <v>39</v>
      </c>
      <c r="H25" s="41" t="s">
        <v>19</v>
      </c>
      <c r="I25" s="42"/>
      <c r="J25" s="42"/>
      <c r="K25" s="27" t="s">
        <v>39</v>
      </c>
      <c r="L25" s="43" t="s">
        <v>21</v>
      </c>
      <c r="M25" s="41" t="s">
        <v>40</v>
      </c>
    </row>
    <row r="26" customFormat="false" ht="30" hidden="false" customHeight="true" outlineLevel="0" collapsed="false">
      <c r="A26" s="31" t="s">
        <v>67</v>
      </c>
      <c r="B26" s="32" t="s">
        <v>30</v>
      </c>
      <c r="C26" s="33" t="n">
        <v>43374</v>
      </c>
      <c r="D26" s="40" t="n">
        <v>43416</v>
      </c>
      <c r="E26" s="34" t="s">
        <v>18</v>
      </c>
      <c r="F26" s="41" t="s">
        <v>20</v>
      </c>
      <c r="G26" s="41" t="s">
        <v>19</v>
      </c>
      <c r="H26" s="41" t="s">
        <v>20</v>
      </c>
      <c r="I26" s="42"/>
      <c r="J26" s="42"/>
      <c r="K26" s="27" t="s">
        <v>20</v>
      </c>
      <c r="L26" s="43" t="s">
        <v>21</v>
      </c>
      <c r="M26" s="41" t="s">
        <v>54</v>
      </c>
    </row>
    <row r="27" customFormat="false" ht="30" hidden="false" customHeight="true" outlineLevel="0" collapsed="false">
      <c r="A27" s="31" t="s">
        <v>68</v>
      </c>
      <c r="B27" s="32" t="s">
        <v>17</v>
      </c>
      <c r="C27" s="33" t="n">
        <v>43381</v>
      </c>
      <c r="D27" s="33" t="n">
        <v>43416</v>
      </c>
      <c r="E27" s="34" t="s">
        <v>25</v>
      </c>
      <c r="F27" s="41" t="s">
        <v>20</v>
      </c>
      <c r="G27" s="41" t="s">
        <v>20</v>
      </c>
      <c r="H27" s="41" t="s">
        <v>20</v>
      </c>
      <c r="I27" s="42"/>
      <c r="J27" s="42"/>
      <c r="K27" s="27" t="s">
        <v>20</v>
      </c>
      <c r="L27" s="43" t="s">
        <v>21</v>
      </c>
      <c r="M27" s="41" t="s">
        <v>69</v>
      </c>
    </row>
    <row r="28" customFormat="false" ht="30" hidden="false" customHeight="true" outlineLevel="0" collapsed="false">
      <c r="A28" s="31" t="s">
        <v>70</v>
      </c>
      <c r="B28" s="32" t="s">
        <v>38</v>
      </c>
      <c r="C28" s="33" t="n">
        <v>43381</v>
      </c>
      <c r="D28" s="40" t="n">
        <v>43423</v>
      </c>
      <c r="E28" s="34" t="s">
        <v>18</v>
      </c>
      <c r="F28" s="41" t="s">
        <v>20</v>
      </c>
      <c r="G28" s="41" t="s">
        <v>20</v>
      </c>
      <c r="H28" s="41" t="s">
        <v>20</v>
      </c>
      <c r="I28" s="42"/>
      <c r="J28" s="42"/>
      <c r="K28" s="27" t="s">
        <v>20</v>
      </c>
      <c r="L28" s="43" t="s">
        <v>21</v>
      </c>
      <c r="M28" s="41" t="s">
        <v>71</v>
      </c>
    </row>
    <row r="29" customFormat="false" ht="30" hidden="false" customHeight="true" outlineLevel="0" collapsed="false">
      <c r="A29" s="31" t="s">
        <v>72</v>
      </c>
      <c r="B29" s="32" t="s">
        <v>47</v>
      </c>
      <c r="C29" s="33" t="n">
        <v>43388</v>
      </c>
      <c r="D29" s="33" t="n">
        <v>43423</v>
      </c>
      <c r="E29" s="34" t="s">
        <v>25</v>
      </c>
      <c r="F29" s="41" t="s">
        <v>31</v>
      </c>
      <c r="G29" s="41" t="s">
        <v>20</v>
      </c>
      <c r="H29" s="41" t="s">
        <v>20</v>
      </c>
      <c r="I29" s="42"/>
      <c r="J29" s="42"/>
      <c r="K29" s="27" t="s">
        <v>20</v>
      </c>
      <c r="L29" s="43" t="s">
        <v>21</v>
      </c>
      <c r="M29" s="41" t="s">
        <v>73</v>
      </c>
    </row>
    <row r="30" customFormat="false" ht="30" hidden="false" customHeight="true" outlineLevel="0" collapsed="false">
      <c r="A30" s="31" t="s">
        <v>74</v>
      </c>
      <c r="B30" s="32" t="s">
        <v>44</v>
      </c>
      <c r="C30" s="33" t="n">
        <v>43402</v>
      </c>
      <c r="D30" s="33" t="n">
        <v>43444</v>
      </c>
      <c r="E30" s="34" t="s">
        <v>18</v>
      </c>
      <c r="F30" s="41" t="s">
        <v>20</v>
      </c>
      <c r="G30" s="41" t="s">
        <v>19</v>
      </c>
      <c r="H30" s="41" t="s">
        <v>20</v>
      </c>
      <c r="I30" s="42"/>
      <c r="J30" s="42"/>
      <c r="K30" s="27" t="s">
        <v>19</v>
      </c>
      <c r="L30" s="43" t="s">
        <v>21</v>
      </c>
      <c r="M30" s="41" t="s">
        <v>75</v>
      </c>
    </row>
    <row r="31" customFormat="false" ht="30" hidden="false" customHeight="true" outlineLevel="0" collapsed="false">
      <c r="A31" s="31" t="s">
        <v>76</v>
      </c>
      <c r="B31" s="32" t="s">
        <v>30</v>
      </c>
      <c r="C31" s="33" t="n">
        <v>43402</v>
      </c>
      <c r="D31" s="33" t="n">
        <v>43448</v>
      </c>
      <c r="E31" s="34" t="s">
        <v>18</v>
      </c>
      <c r="F31" s="41" t="s">
        <v>19</v>
      </c>
      <c r="G31" s="41" t="s">
        <v>19</v>
      </c>
      <c r="H31" s="41" t="s">
        <v>19</v>
      </c>
      <c r="I31" s="42"/>
      <c r="J31" s="42"/>
      <c r="K31" s="27" t="s">
        <v>19</v>
      </c>
      <c r="L31" s="43" t="s">
        <v>21</v>
      </c>
      <c r="M31" s="41" t="s">
        <v>77</v>
      </c>
    </row>
    <row r="32" customFormat="false" ht="30" hidden="false" customHeight="true" outlineLevel="0" collapsed="false">
      <c r="A32" s="31" t="s">
        <v>78</v>
      </c>
      <c r="B32" s="32" t="s">
        <v>38</v>
      </c>
      <c r="C32" s="33" t="n">
        <v>43402</v>
      </c>
      <c r="D32" s="33" t="n">
        <v>43452</v>
      </c>
      <c r="E32" s="34" t="s">
        <v>25</v>
      </c>
      <c r="F32" s="41" t="s">
        <v>31</v>
      </c>
      <c r="G32" s="41" t="s">
        <v>31</v>
      </c>
      <c r="H32" s="41" t="s">
        <v>20</v>
      </c>
      <c r="I32" s="42"/>
      <c r="J32" s="42"/>
      <c r="K32" s="27" t="s">
        <v>31</v>
      </c>
      <c r="L32" s="43" t="s">
        <v>21</v>
      </c>
      <c r="M32" s="41" t="s">
        <v>50</v>
      </c>
    </row>
    <row r="33" customFormat="false" ht="30" hidden="false" customHeight="true" outlineLevel="0" collapsed="false">
      <c r="A33" s="31" t="s">
        <v>79</v>
      </c>
      <c r="B33" s="32" t="s">
        <v>56</v>
      </c>
      <c r="C33" s="33" t="n">
        <v>43402</v>
      </c>
      <c r="D33" s="33" t="n">
        <v>43472</v>
      </c>
      <c r="E33" s="34" t="s">
        <v>18</v>
      </c>
      <c r="F33" s="41" t="s">
        <v>19</v>
      </c>
      <c r="G33" s="41" t="s">
        <v>19</v>
      </c>
      <c r="H33" s="41" t="s">
        <v>19</v>
      </c>
      <c r="I33" s="42"/>
      <c r="J33" s="42"/>
      <c r="K33" s="27" t="s">
        <v>19</v>
      </c>
      <c r="L33" s="43" t="s">
        <v>21</v>
      </c>
      <c r="M33" s="41" t="s">
        <v>57</v>
      </c>
    </row>
    <row r="34" customFormat="false" ht="30" hidden="false" customHeight="true" outlineLevel="0" collapsed="false">
      <c r="A34" s="31" t="s">
        <v>80</v>
      </c>
      <c r="B34" s="32" t="s">
        <v>81</v>
      </c>
      <c r="C34" s="33" t="n">
        <v>43409</v>
      </c>
      <c r="D34" s="40" t="n">
        <v>43472</v>
      </c>
      <c r="E34" s="34" t="s">
        <v>18</v>
      </c>
      <c r="F34" s="41" t="s">
        <v>19</v>
      </c>
      <c r="G34" s="41" t="s">
        <v>19</v>
      </c>
      <c r="H34" s="41" t="s">
        <v>19</v>
      </c>
      <c r="I34" s="42"/>
      <c r="J34" s="42"/>
      <c r="K34" s="27" t="s">
        <v>19</v>
      </c>
      <c r="L34" s="43" t="s">
        <v>21</v>
      </c>
      <c r="M34" s="41" t="s">
        <v>82</v>
      </c>
    </row>
    <row r="35" customFormat="false" ht="30" hidden="false" customHeight="true" outlineLevel="0" collapsed="false">
      <c r="A35" s="31" t="s">
        <v>83</v>
      </c>
      <c r="B35" s="32" t="s">
        <v>38</v>
      </c>
      <c r="C35" s="33" t="n">
        <v>43416</v>
      </c>
      <c r="D35" s="40" t="n">
        <v>43453</v>
      </c>
      <c r="E35" s="34" t="s">
        <v>18</v>
      </c>
      <c r="F35" s="41" t="s">
        <v>20</v>
      </c>
      <c r="G35" s="41" t="s">
        <v>19</v>
      </c>
      <c r="H35" s="41" t="s">
        <v>31</v>
      </c>
      <c r="I35" s="42"/>
      <c r="J35" s="42"/>
      <c r="K35" s="27" t="s">
        <v>20</v>
      </c>
      <c r="L35" s="43" t="s">
        <v>21</v>
      </c>
      <c r="M35" s="41" t="s">
        <v>84</v>
      </c>
    </row>
    <row r="36" customFormat="false" ht="30" hidden="false" customHeight="true" outlineLevel="0" collapsed="false">
      <c r="A36" s="31" t="s">
        <v>85</v>
      </c>
      <c r="B36" s="32" t="s">
        <v>30</v>
      </c>
      <c r="C36" s="33" t="n">
        <v>43423</v>
      </c>
      <c r="D36" s="40" t="n">
        <v>43472</v>
      </c>
      <c r="E36" s="34" t="s">
        <v>18</v>
      </c>
      <c r="F36" s="41" t="s">
        <v>31</v>
      </c>
      <c r="G36" s="41" t="s">
        <v>20</v>
      </c>
      <c r="H36" s="41" t="s">
        <v>20</v>
      </c>
      <c r="I36" s="42"/>
      <c r="J36" s="42"/>
      <c r="K36" s="27" t="s">
        <v>20</v>
      </c>
      <c r="L36" s="43" t="s">
        <v>21</v>
      </c>
      <c r="M36" s="41" t="s">
        <v>86</v>
      </c>
    </row>
    <row r="37" customFormat="false" ht="30" hidden="false" customHeight="true" outlineLevel="0" collapsed="false">
      <c r="A37" s="31" t="s">
        <v>87</v>
      </c>
      <c r="B37" s="32" t="s">
        <v>47</v>
      </c>
      <c r="C37" s="33" t="n">
        <v>43423</v>
      </c>
      <c r="D37" s="40" t="n">
        <v>43472</v>
      </c>
      <c r="E37" s="34" t="s">
        <v>25</v>
      </c>
      <c r="F37" s="41" t="s">
        <v>31</v>
      </c>
      <c r="G37" s="41" t="s">
        <v>31</v>
      </c>
      <c r="H37" s="41" t="s">
        <v>20</v>
      </c>
      <c r="I37" s="42"/>
      <c r="J37" s="42"/>
      <c r="K37" s="27" t="s">
        <v>31</v>
      </c>
      <c r="L37" s="43" t="s">
        <v>21</v>
      </c>
      <c r="M37" s="41" t="s">
        <v>54</v>
      </c>
    </row>
    <row r="38" customFormat="false" ht="30" hidden="false" customHeight="true" outlineLevel="0" collapsed="false">
      <c r="A38" s="31" t="s">
        <v>88</v>
      </c>
      <c r="B38" s="32" t="s">
        <v>24</v>
      </c>
      <c r="C38" s="33" t="n">
        <v>43423</v>
      </c>
      <c r="D38" s="40" t="n">
        <v>43472</v>
      </c>
      <c r="E38" s="34" t="s">
        <v>18</v>
      </c>
      <c r="F38" s="41" t="s">
        <v>20</v>
      </c>
      <c r="G38" s="41" t="s">
        <v>20</v>
      </c>
      <c r="H38" s="41" t="s">
        <v>20</v>
      </c>
      <c r="I38" s="42"/>
      <c r="J38" s="42"/>
      <c r="K38" s="27" t="s">
        <v>20</v>
      </c>
      <c r="L38" s="43" t="s">
        <v>21</v>
      </c>
      <c r="M38" s="41" t="s">
        <v>89</v>
      </c>
    </row>
    <row r="39" customFormat="false" ht="30" hidden="false" customHeight="true" outlineLevel="0" collapsed="false">
      <c r="A39" s="31" t="s">
        <v>90</v>
      </c>
      <c r="B39" s="32" t="s">
        <v>17</v>
      </c>
      <c r="C39" s="33" t="n">
        <v>43430</v>
      </c>
      <c r="D39" s="40" t="n">
        <v>43482</v>
      </c>
      <c r="E39" s="34" t="s">
        <v>18</v>
      </c>
      <c r="F39" s="41" t="s">
        <v>39</v>
      </c>
      <c r="G39" s="41" t="s">
        <v>39</v>
      </c>
      <c r="H39" s="41" t="s">
        <v>19</v>
      </c>
      <c r="I39" s="42"/>
      <c r="J39" s="42"/>
      <c r="K39" s="27" t="s">
        <v>39</v>
      </c>
      <c r="L39" s="43" t="s">
        <v>21</v>
      </c>
      <c r="M39" s="41" t="s">
        <v>69</v>
      </c>
    </row>
    <row r="40" customFormat="false" ht="30" hidden="false" customHeight="true" outlineLevel="0" collapsed="false">
      <c r="A40" s="31" t="s">
        <v>91</v>
      </c>
      <c r="B40" s="32" t="s">
        <v>44</v>
      </c>
      <c r="C40" s="33" t="n">
        <v>43437</v>
      </c>
      <c r="D40" s="40" t="n">
        <v>43482</v>
      </c>
      <c r="E40" s="34" t="s">
        <v>18</v>
      </c>
      <c r="F40" s="41" t="s">
        <v>19</v>
      </c>
      <c r="G40" s="41" t="s">
        <v>19</v>
      </c>
      <c r="H40" s="41" t="s">
        <v>19</v>
      </c>
      <c r="I40" s="42"/>
      <c r="J40" s="42"/>
      <c r="K40" s="27" t="s">
        <v>19</v>
      </c>
      <c r="L40" s="43" t="s">
        <v>21</v>
      </c>
      <c r="M40" s="41" t="s">
        <v>45</v>
      </c>
    </row>
    <row r="41" customFormat="false" ht="30" hidden="false" customHeight="true" outlineLevel="0" collapsed="false">
      <c r="A41" s="31" t="s">
        <v>92</v>
      </c>
      <c r="B41" s="32" t="s">
        <v>47</v>
      </c>
      <c r="C41" s="33" t="n">
        <v>43479</v>
      </c>
      <c r="D41" s="40" t="n">
        <v>43514</v>
      </c>
      <c r="E41" s="34" t="s">
        <v>25</v>
      </c>
      <c r="F41" s="41" t="s">
        <v>20</v>
      </c>
      <c r="G41" s="41" t="s">
        <v>19</v>
      </c>
      <c r="H41" s="41" t="s">
        <v>19</v>
      </c>
      <c r="I41" s="42"/>
      <c r="J41" s="42"/>
      <c r="K41" s="44" t="s">
        <v>19</v>
      </c>
      <c r="L41" s="43" t="s">
        <v>21</v>
      </c>
      <c r="M41" s="41" t="s">
        <v>93</v>
      </c>
    </row>
    <row r="42" customFormat="false" ht="30" hidden="false" customHeight="true" outlineLevel="0" collapsed="false">
      <c r="A42" s="31" t="s">
        <v>94</v>
      </c>
      <c r="B42" s="32" t="s">
        <v>38</v>
      </c>
      <c r="C42" s="33" t="n">
        <v>43479</v>
      </c>
      <c r="D42" s="40" t="n">
        <v>43602</v>
      </c>
      <c r="E42" s="34" t="s">
        <v>18</v>
      </c>
      <c r="F42" s="41" t="s">
        <v>19</v>
      </c>
      <c r="G42" s="41" t="s">
        <v>39</v>
      </c>
      <c r="H42" s="41" t="s">
        <v>19</v>
      </c>
      <c r="I42" s="42"/>
      <c r="J42" s="42"/>
      <c r="K42" s="44" t="s">
        <v>39</v>
      </c>
      <c r="L42" s="45" t="s">
        <v>21</v>
      </c>
      <c r="M42" s="41" t="s">
        <v>71</v>
      </c>
    </row>
    <row r="43" customFormat="false" ht="30" hidden="false" customHeight="true" outlineLevel="0" collapsed="false">
      <c r="A43" s="31" t="s">
        <v>95</v>
      </c>
      <c r="B43" s="32" t="s">
        <v>17</v>
      </c>
      <c r="C43" s="33" t="n">
        <v>43486</v>
      </c>
      <c r="D43" s="40" t="n">
        <v>43528</v>
      </c>
      <c r="E43" s="34" t="s">
        <v>18</v>
      </c>
      <c r="F43" s="41" t="s">
        <v>19</v>
      </c>
      <c r="G43" s="41" t="s">
        <v>19</v>
      </c>
      <c r="H43" s="41" t="s">
        <v>19</v>
      </c>
      <c r="I43" s="42"/>
      <c r="J43" s="42"/>
      <c r="K43" s="44" t="s">
        <v>19</v>
      </c>
      <c r="L43" s="43" t="s">
        <v>21</v>
      </c>
      <c r="M43" s="41" t="s">
        <v>22</v>
      </c>
    </row>
    <row r="44" customFormat="false" ht="30" hidden="false" customHeight="true" outlineLevel="0" collapsed="false">
      <c r="A44" s="31" t="s">
        <v>96</v>
      </c>
      <c r="B44" s="32" t="s">
        <v>24</v>
      </c>
      <c r="C44" s="33" t="n">
        <v>43486</v>
      </c>
      <c r="D44" s="40" t="n">
        <v>43528</v>
      </c>
      <c r="E44" s="34" t="s">
        <v>18</v>
      </c>
      <c r="F44" s="41" t="s">
        <v>19</v>
      </c>
      <c r="G44" s="41" t="s">
        <v>19</v>
      </c>
      <c r="H44" s="41" t="s">
        <v>19</v>
      </c>
      <c r="I44" s="42"/>
      <c r="J44" s="42"/>
      <c r="K44" s="44" t="s">
        <v>19</v>
      </c>
      <c r="L44" s="43" t="s">
        <v>21</v>
      </c>
      <c r="M44" s="41" t="s">
        <v>26</v>
      </c>
    </row>
    <row r="45" customFormat="false" ht="30" hidden="false" customHeight="true" outlineLevel="0" collapsed="false">
      <c r="A45" s="31" t="s">
        <v>97</v>
      </c>
      <c r="B45" s="32" t="s">
        <v>30</v>
      </c>
      <c r="C45" s="33" t="n">
        <v>43493</v>
      </c>
      <c r="D45" s="33" t="n">
        <v>43535</v>
      </c>
      <c r="E45" s="31" t="s">
        <v>18</v>
      </c>
      <c r="F45" s="32" t="s">
        <v>31</v>
      </c>
      <c r="G45" s="32" t="s">
        <v>20</v>
      </c>
      <c r="H45" s="32" t="s">
        <v>20</v>
      </c>
      <c r="I45" s="38"/>
      <c r="J45" s="38"/>
      <c r="K45" s="46" t="s">
        <v>20</v>
      </c>
      <c r="L45" s="28" t="s">
        <v>21</v>
      </c>
      <c r="M45" s="32" t="s">
        <v>42</v>
      </c>
    </row>
    <row r="46" customFormat="false" ht="30" hidden="false" customHeight="true" outlineLevel="0" collapsed="false">
      <c r="A46" s="31" t="s">
        <v>98</v>
      </c>
      <c r="B46" s="32" t="s">
        <v>44</v>
      </c>
      <c r="C46" s="33" t="n">
        <v>43500</v>
      </c>
      <c r="D46" s="33" t="n">
        <v>43535</v>
      </c>
      <c r="E46" s="31" t="s">
        <v>25</v>
      </c>
      <c r="F46" s="32" t="s">
        <v>20</v>
      </c>
      <c r="G46" s="32" t="s">
        <v>19</v>
      </c>
      <c r="H46" s="32" t="s">
        <v>20</v>
      </c>
      <c r="I46" s="38"/>
      <c r="J46" s="38"/>
      <c r="K46" s="46" t="s">
        <v>20</v>
      </c>
      <c r="L46" s="28" t="s">
        <v>21</v>
      </c>
      <c r="M46" s="32" t="s">
        <v>99</v>
      </c>
    </row>
    <row r="47" customFormat="false" ht="30" hidden="false" customHeight="true" outlineLevel="0" collapsed="false">
      <c r="A47" s="31" t="s">
        <v>100</v>
      </c>
      <c r="B47" s="32" t="s">
        <v>44</v>
      </c>
      <c r="C47" s="33" t="n">
        <v>43500</v>
      </c>
      <c r="D47" s="33" t="n">
        <v>43542</v>
      </c>
      <c r="E47" s="31" t="s">
        <v>18</v>
      </c>
      <c r="F47" s="32" t="s">
        <v>39</v>
      </c>
      <c r="G47" s="32" t="s">
        <v>39</v>
      </c>
      <c r="H47" s="32" t="s">
        <v>39</v>
      </c>
      <c r="I47" s="38"/>
      <c r="J47" s="38"/>
      <c r="K47" s="46" t="s">
        <v>39</v>
      </c>
      <c r="L47" s="28" t="s">
        <v>21</v>
      </c>
      <c r="M47" s="32" t="s">
        <v>40</v>
      </c>
    </row>
    <row r="48" customFormat="false" ht="30" hidden="false" customHeight="true" outlineLevel="0" collapsed="false">
      <c r="A48" s="31" t="s">
        <v>101</v>
      </c>
      <c r="B48" s="32" t="s">
        <v>30</v>
      </c>
      <c r="C48" s="33" t="n">
        <v>43507</v>
      </c>
      <c r="D48" s="33" t="n">
        <v>43549</v>
      </c>
      <c r="E48" s="31" t="s">
        <v>18</v>
      </c>
      <c r="F48" s="32" t="s">
        <v>39</v>
      </c>
      <c r="G48" s="32" t="s">
        <v>19</v>
      </c>
      <c r="H48" s="32" t="s">
        <v>39</v>
      </c>
      <c r="I48" s="38"/>
      <c r="J48" s="38"/>
      <c r="K48" s="46" t="s">
        <v>39</v>
      </c>
      <c r="L48" s="28" t="s">
        <v>21</v>
      </c>
      <c r="M48" s="32" t="s">
        <v>86</v>
      </c>
    </row>
    <row r="49" customFormat="false" ht="30" hidden="false" customHeight="true" outlineLevel="0" collapsed="false">
      <c r="A49" s="31" t="s">
        <v>102</v>
      </c>
      <c r="B49" s="32" t="s">
        <v>30</v>
      </c>
      <c r="C49" s="33" t="n">
        <v>43514</v>
      </c>
      <c r="D49" s="33" t="n">
        <v>43556</v>
      </c>
      <c r="E49" s="31" t="s">
        <v>18</v>
      </c>
      <c r="F49" s="32" t="s">
        <v>19</v>
      </c>
      <c r="G49" s="32" t="s">
        <v>19</v>
      </c>
      <c r="H49" s="32" t="s">
        <v>19</v>
      </c>
      <c r="I49" s="38"/>
      <c r="J49" s="38"/>
      <c r="K49" s="46" t="s">
        <v>19</v>
      </c>
      <c r="L49" s="28" t="s">
        <v>21</v>
      </c>
      <c r="M49" s="32" t="s">
        <v>103</v>
      </c>
    </row>
    <row r="50" customFormat="false" ht="30" hidden="false" customHeight="true" outlineLevel="0" collapsed="false">
      <c r="A50" s="31" t="s">
        <v>104</v>
      </c>
      <c r="B50" s="32" t="s">
        <v>24</v>
      </c>
      <c r="C50" s="33" t="n">
        <v>43521</v>
      </c>
      <c r="D50" s="33" t="n">
        <v>43593</v>
      </c>
      <c r="E50" s="31" t="s">
        <v>18</v>
      </c>
      <c r="F50" s="32" t="s">
        <v>39</v>
      </c>
      <c r="G50" s="32" t="s">
        <v>39</v>
      </c>
      <c r="H50" s="32" t="s">
        <v>39</v>
      </c>
      <c r="I50" s="38"/>
      <c r="J50" s="38"/>
      <c r="K50" s="46" t="s">
        <v>39</v>
      </c>
      <c r="L50" s="28" t="s">
        <v>21</v>
      </c>
      <c r="M50" s="32" t="s">
        <v>63</v>
      </c>
    </row>
    <row r="51" customFormat="false" ht="30" hidden="false" customHeight="true" outlineLevel="0" collapsed="false">
      <c r="A51" s="31" t="s">
        <v>105</v>
      </c>
      <c r="B51" s="32" t="s">
        <v>30</v>
      </c>
      <c r="C51" s="40" t="n">
        <v>43528</v>
      </c>
      <c r="D51" s="40" t="n">
        <v>43570</v>
      </c>
      <c r="E51" s="31" t="s">
        <v>18</v>
      </c>
      <c r="F51" s="41" t="s">
        <v>20</v>
      </c>
      <c r="G51" s="41" t="s">
        <v>20</v>
      </c>
      <c r="H51" s="41" t="s">
        <v>20</v>
      </c>
      <c r="I51" s="42"/>
      <c r="J51" s="42"/>
      <c r="K51" s="44" t="s">
        <v>20</v>
      </c>
      <c r="L51" s="43" t="s">
        <v>21</v>
      </c>
      <c r="M51" s="41" t="s">
        <v>54</v>
      </c>
    </row>
    <row r="52" customFormat="false" ht="30" hidden="false" customHeight="true" outlineLevel="0" collapsed="false">
      <c r="A52" s="31" t="s">
        <v>106</v>
      </c>
      <c r="B52" s="32" t="s">
        <v>56</v>
      </c>
      <c r="C52" s="33" t="n">
        <v>43528</v>
      </c>
      <c r="D52" s="33" t="n">
        <v>43593</v>
      </c>
      <c r="E52" s="31" t="s">
        <v>18</v>
      </c>
      <c r="F52" s="32" t="s">
        <v>19</v>
      </c>
      <c r="G52" s="32" t="s">
        <v>19</v>
      </c>
      <c r="H52" s="32" t="s">
        <v>19</v>
      </c>
      <c r="I52" s="38"/>
      <c r="J52" s="38"/>
      <c r="K52" s="46" t="s">
        <v>19</v>
      </c>
      <c r="L52" s="28" t="s">
        <v>21</v>
      </c>
      <c r="M52" s="32" t="s">
        <v>107</v>
      </c>
    </row>
    <row r="53" customFormat="false" ht="30" hidden="false" customHeight="true" outlineLevel="0" collapsed="false">
      <c r="A53" s="31" t="s">
        <v>108</v>
      </c>
      <c r="B53" s="32" t="s">
        <v>17</v>
      </c>
      <c r="C53" s="33" t="n">
        <v>43528</v>
      </c>
      <c r="D53" s="33" t="n">
        <v>43593</v>
      </c>
      <c r="E53" s="31" t="s">
        <v>25</v>
      </c>
      <c r="F53" s="32" t="s">
        <v>39</v>
      </c>
      <c r="G53" s="32" t="s">
        <v>19</v>
      </c>
      <c r="H53" s="32" t="s">
        <v>19</v>
      </c>
      <c r="I53" s="38"/>
      <c r="J53" s="38"/>
      <c r="K53" s="46" t="s">
        <v>39</v>
      </c>
      <c r="L53" s="28" t="s">
        <v>21</v>
      </c>
      <c r="M53" s="32" t="s">
        <v>22</v>
      </c>
    </row>
    <row r="54" customFormat="false" ht="30" hidden="false" customHeight="true" outlineLevel="0" collapsed="false">
      <c r="A54" s="31" t="s">
        <v>109</v>
      </c>
      <c r="B54" s="32" t="s">
        <v>17</v>
      </c>
      <c r="C54" s="40" t="n">
        <v>43542</v>
      </c>
      <c r="D54" s="40" t="n">
        <v>43593</v>
      </c>
      <c r="E54" s="31" t="s">
        <v>25</v>
      </c>
      <c r="F54" s="41" t="s">
        <v>20</v>
      </c>
      <c r="G54" s="41" t="s">
        <v>20</v>
      </c>
      <c r="H54" s="41" t="s">
        <v>20</v>
      </c>
      <c r="I54" s="42"/>
      <c r="J54" s="42"/>
      <c r="K54" s="44" t="s">
        <v>20</v>
      </c>
      <c r="L54" s="43" t="s">
        <v>21</v>
      </c>
      <c r="M54" s="41" t="s">
        <v>59</v>
      </c>
    </row>
    <row r="55" customFormat="false" ht="30" hidden="false" customHeight="true" outlineLevel="0" collapsed="false">
      <c r="A55" s="31" t="s">
        <v>110</v>
      </c>
      <c r="B55" s="32" t="s">
        <v>47</v>
      </c>
      <c r="C55" s="40" t="n">
        <v>43563</v>
      </c>
      <c r="D55" s="40" t="n">
        <v>43606</v>
      </c>
      <c r="E55" s="31" t="s">
        <v>25</v>
      </c>
      <c r="F55" s="41" t="s">
        <v>31</v>
      </c>
      <c r="G55" s="41" t="s">
        <v>31</v>
      </c>
      <c r="H55" s="41" t="s">
        <v>20</v>
      </c>
      <c r="I55" s="42"/>
      <c r="J55" s="42"/>
      <c r="K55" s="44" t="s">
        <v>31</v>
      </c>
      <c r="L55" s="43" t="s">
        <v>21</v>
      </c>
      <c r="M55" s="41" t="s">
        <v>111</v>
      </c>
    </row>
    <row r="56" customFormat="false" ht="30" hidden="false" customHeight="true" outlineLevel="0" collapsed="false">
      <c r="A56" s="31" t="s">
        <v>112</v>
      </c>
      <c r="B56" s="32" t="s">
        <v>81</v>
      </c>
      <c r="C56" s="40" t="n">
        <v>43574</v>
      </c>
      <c r="D56" s="40" t="n">
        <v>43627</v>
      </c>
      <c r="E56" s="31" t="s">
        <v>25</v>
      </c>
      <c r="F56" s="41" t="s">
        <v>31</v>
      </c>
      <c r="G56" s="41" t="s">
        <v>20</v>
      </c>
      <c r="H56" s="41" t="s">
        <v>31</v>
      </c>
      <c r="I56" s="42"/>
      <c r="J56" s="42"/>
      <c r="K56" s="44" t="s">
        <v>31</v>
      </c>
      <c r="L56" s="43" t="s">
        <v>21</v>
      </c>
      <c r="M56" s="41" t="s">
        <v>113</v>
      </c>
    </row>
    <row r="57" customFormat="false" ht="30" hidden="false" customHeight="true" outlineLevel="0" collapsed="false">
      <c r="A57" s="31" t="s">
        <v>114</v>
      </c>
      <c r="B57" s="32" t="s">
        <v>61</v>
      </c>
      <c r="C57" s="40" t="n">
        <v>43584</v>
      </c>
      <c r="D57" s="40" t="n">
        <v>43627</v>
      </c>
      <c r="E57" s="31" t="s">
        <v>25</v>
      </c>
      <c r="F57" s="41" t="s">
        <v>20</v>
      </c>
      <c r="G57" s="41" t="s">
        <v>20</v>
      </c>
      <c r="H57" s="41" t="s">
        <v>20</v>
      </c>
      <c r="I57" s="42"/>
      <c r="J57" s="42"/>
      <c r="K57" s="44" t="s">
        <v>20</v>
      </c>
      <c r="L57" s="43" t="s">
        <v>21</v>
      </c>
      <c r="M57" s="41" t="s">
        <v>71</v>
      </c>
    </row>
    <row r="58" customFormat="false" ht="30" hidden="false" customHeight="true" outlineLevel="0" collapsed="false">
      <c r="A58" s="31" t="s">
        <v>115</v>
      </c>
      <c r="B58" s="32" t="s">
        <v>24</v>
      </c>
      <c r="C58" s="40" t="n">
        <v>43584</v>
      </c>
      <c r="D58" s="40" t="n">
        <v>43627</v>
      </c>
      <c r="E58" s="31" t="s">
        <v>25</v>
      </c>
      <c r="F58" s="41" t="s">
        <v>31</v>
      </c>
      <c r="G58" s="41" t="s">
        <v>31</v>
      </c>
      <c r="H58" s="41" t="s">
        <v>31</v>
      </c>
      <c r="I58" s="42"/>
      <c r="J58" s="42"/>
      <c r="K58" s="44" t="s">
        <v>31</v>
      </c>
      <c r="L58" s="43" t="s">
        <v>21</v>
      </c>
      <c r="M58" s="41" t="s">
        <v>26</v>
      </c>
    </row>
    <row r="59" customFormat="false" ht="30" hidden="false" customHeight="true" outlineLevel="0" collapsed="false">
      <c r="A59" s="31" t="s">
        <v>116</v>
      </c>
      <c r="B59" s="32" t="s">
        <v>30</v>
      </c>
      <c r="C59" s="40" t="n">
        <v>43584</v>
      </c>
      <c r="D59" s="40" t="n">
        <v>43627</v>
      </c>
      <c r="E59" s="31" t="s">
        <v>25</v>
      </c>
      <c r="F59" s="41" t="s">
        <v>31</v>
      </c>
      <c r="G59" s="41" t="s">
        <v>31</v>
      </c>
      <c r="H59" s="41" t="s">
        <v>20</v>
      </c>
      <c r="I59" s="42"/>
      <c r="J59" s="42"/>
      <c r="K59" s="44" t="s">
        <v>31</v>
      </c>
      <c r="L59" s="43" t="s">
        <v>21</v>
      </c>
      <c r="M59" s="41" t="s">
        <v>117</v>
      </c>
    </row>
    <row r="60" customFormat="false" ht="30" hidden="false" customHeight="true" outlineLevel="0" collapsed="false">
      <c r="A60" s="31" t="s">
        <v>118</v>
      </c>
      <c r="B60" s="32" t="s">
        <v>30</v>
      </c>
      <c r="C60" s="40" t="n">
        <v>43598</v>
      </c>
      <c r="D60" s="40" t="n">
        <v>43647</v>
      </c>
      <c r="E60" s="31" t="s">
        <v>18</v>
      </c>
      <c r="F60" s="41" t="s">
        <v>20</v>
      </c>
      <c r="G60" s="41" t="s">
        <v>20</v>
      </c>
      <c r="H60" s="41" t="s">
        <v>20</v>
      </c>
      <c r="I60" s="42"/>
      <c r="J60" s="42"/>
      <c r="K60" s="44" t="s">
        <v>20</v>
      </c>
      <c r="L60" s="43" t="s">
        <v>21</v>
      </c>
      <c r="M60" s="41" t="s">
        <v>42</v>
      </c>
    </row>
    <row r="61" customFormat="false" ht="30" hidden="false" customHeight="true" outlineLevel="0" collapsed="false">
      <c r="A61" s="31" t="s">
        <v>119</v>
      </c>
      <c r="B61" s="32" t="s">
        <v>17</v>
      </c>
      <c r="C61" s="40" t="n">
        <v>43598</v>
      </c>
      <c r="D61" s="40" t="n">
        <v>43647</v>
      </c>
      <c r="E61" s="31" t="s">
        <v>18</v>
      </c>
      <c r="F61" s="41" t="s">
        <v>19</v>
      </c>
      <c r="G61" s="41" t="s">
        <v>19</v>
      </c>
      <c r="H61" s="41" t="s">
        <v>19</v>
      </c>
      <c r="I61" s="42"/>
      <c r="J61" s="42"/>
      <c r="K61" s="44" t="s">
        <v>19</v>
      </c>
      <c r="L61" s="43" t="s">
        <v>21</v>
      </c>
      <c r="M61" s="41" t="s">
        <v>93</v>
      </c>
    </row>
    <row r="62" customFormat="false" ht="30" hidden="false" customHeight="true" outlineLevel="0" collapsed="false">
      <c r="A62" s="31" t="s">
        <v>120</v>
      </c>
      <c r="B62" s="32" t="s">
        <v>61</v>
      </c>
      <c r="C62" s="40" t="n">
        <v>43605</v>
      </c>
      <c r="D62" s="40" t="n">
        <v>43647</v>
      </c>
      <c r="E62" s="31" t="s">
        <v>25</v>
      </c>
      <c r="F62" s="41" t="s">
        <v>19</v>
      </c>
      <c r="G62" s="41" t="s">
        <v>19</v>
      </c>
      <c r="H62" s="41" t="s">
        <v>19</v>
      </c>
      <c r="I62" s="42"/>
      <c r="J62" s="42"/>
      <c r="K62" s="44" t="s">
        <v>19</v>
      </c>
      <c r="L62" s="43" t="s">
        <v>21</v>
      </c>
      <c r="M62" s="41" t="s">
        <v>50</v>
      </c>
    </row>
    <row r="63" customFormat="false" ht="30" hidden="false" customHeight="true" outlineLevel="0" collapsed="false">
      <c r="A63" s="31" t="s">
        <v>121</v>
      </c>
      <c r="B63" s="32" t="s">
        <v>24</v>
      </c>
      <c r="C63" s="40" t="n">
        <v>43619</v>
      </c>
      <c r="D63" s="40" t="n">
        <v>43661</v>
      </c>
      <c r="E63" s="31" t="s">
        <v>18</v>
      </c>
      <c r="F63" s="41" t="s">
        <v>19</v>
      </c>
      <c r="G63" s="41" t="s">
        <v>19</v>
      </c>
      <c r="H63" s="41" t="s">
        <v>19</v>
      </c>
      <c r="I63" s="42"/>
      <c r="J63" s="42"/>
      <c r="K63" s="44" t="s">
        <v>19</v>
      </c>
      <c r="L63" s="43" t="s">
        <v>21</v>
      </c>
      <c r="M63" s="41" t="s">
        <v>73</v>
      </c>
    </row>
    <row r="64" customFormat="false" ht="30" hidden="false" customHeight="true" outlineLevel="0" collapsed="false">
      <c r="A64" s="31" t="s">
        <v>122</v>
      </c>
      <c r="B64" s="32" t="s">
        <v>56</v>
      </c>
      <c r="C64" s="40" t="n">
        <v>43619</v>
      </c>
      <c r="D64" s="40" t="n">
        <v>43668</v>
      </c>
      <c r="E64" s="31" t="s">
        <v>18</v>
      </c>
      <c r="F64" s="41" t="s">
        <v>20</v>
      </c>
      <c r="G64" s="41" t="s">
        <v>20</v>
      </c>
      <c r="H64" s="41" t="s">
        <v>20</v>
      </c>
      <c r="I64" s="42"/>
      <c r="J64" s="42"/>
      <c r="K64" s="44" t="s">
        <v>20</v>
      </c>
      <c r="L64" s="43" t="s">
        <v>21</v>
      </c>
      <c r="M64" s="41" t="s">
        <v>123</v>
      </c>
    </row>
    <row r="65" customFormat="false" ht="30" hidden="false" customHeight="true" outlineLevel="0" collapsed="false">
      <c r="A65" s="31" t="s">
        <v>124</v>
      </c>
      <c r="B65" s="32" t="s">
        <v>30</v>
      </c>
      <c r="C65" s="40" t="n">
        <v>43626</v>
      </c>
      <c r="D65" s="40" t="n">
        <v>43668</v>
      </c>
      <c r="E65" s="31" t="s">
        <v>18</v>
      </c>
      <c r="F65" s="41" t="s">
        <v>20</v>
      </c>
      <c r="G65" s="41" t="s">
        <v>20</v>
      </c>
      <c r="H65" s="41" t="s">
        <v>20</v>
      </c>
      <c r="I65" s="42"/>
      <c r="J65" s="42"/>
      <c r="K65" s="44" t="s">
        <v>20</v>
      </c>
      <c r="L65" s="43" t="s">
        <v>21</v>
      </c>
      <c r="M65" s="41" t="s">
        <v>52</v>
      </c>
    </row>
    <row r="66" customFormat="false" ht="30" hidden="false" customHeight="true" outlineLevel="0" collapsed="false">
      <c r="A66" s="31" t="s">
        <v>125</v>
      </c>
      <c r="B66" s="32" t="s">
        <v>38</v>
      </c>
      <c r="C66" s="40" t="n">
        <v>43626</v>
      </c>
      <c r="D66" s="40" t="n">
        <v>43682</v>
      </c>
      <c r="E66" s="31" t="s">
        <v>18</v>
      </c>
      <c r="F66" s="41" t="s">
        <v>19</v>
      </c>
      <c r="G66" s="41" t="s">
        <v>19</v>
      </c>
      <c r="H66" s="41" t="s">
        <v>19</v>
      </c>
      <c r="I66" s="42"/>
      <c r="J66" s="42"/>
      <c r="K66" s="44" t="s">
        <v>19</v>
      </c>
      <c r="L66" s="43" t="s">
        <v>21</v>
      </c>
      <c r="M66" s="41" t="s">
        <v>84</v>
      </c>
    </row>
    <row r="67" customFormat="false" ht="30" hidden="false" customHeight="true" outlineLevel="0" collapsed="false">
      <c r="A67" s="31" t="s">
        <v>126</v>
      </c>
      <c r="B67" s="32" t="s">
        <v>81</v>
      </c>
      <c r="C67" s="40" t="n">
        <v>43633</v>
      </c>
      <c r="D67" s="40" t="n">
        <v>43675</v>
      </c>
      <c r="E67" s="31" t="s">
        <v>18</v>
      </c>
      <c r="F67" s="41" t="s">
        <v>19</v>
      </c>
      <c r="G67" s="41" t="s">
        <v>39</v>
      </c>
      <c r="H67" s="41" t="s">
        <v>39</v>
      </c>
      <c r="I67" s="42"/>
      <c r="J67" s="42"/>
      <c r="K67" s="44" t="s">
        <v>39</v>
      </c>
      <c r="L67" s="43" t="s">
        <v>21</v>
      </c>
      <c r="M67" s="41" t="s">
        <v>45</v>
      </c>
    </row>
    <row r="68" customFormat="false" ht="30" hidden="false" customHeight="true" outlineLevel="0" collapsed="false">
      <c r="A68" s="31" t="s">
        <v>127</v>
      </c>
      <c r="B68" s="32" t="s">
        <v>17</v>
      </c>
      <c r="C68" s="40" t="n">
        <v>43633</v>
      </c>
      <c r="D68" s="40" t="n">
        <v>43675</v>
      </c>
      <c r="E68" s="31" t="s">
        <v>18</v>
      </c>
      <c r="F68" s="41" t="s">
        <v>20</v>
      </c>
      <c r="G68" s="41" t="s">
        <v>19</v>
      </c>
      <c r="H68" s="41" t="s">
        <v>19</v>
      </c>
      <c r="I68" s="42"/>
      <c r="J68" s="42"/>
      <c r="K68" s="44" t="s">
        <v>19</v>
      </c>
      <c r="L68" s="43" t="s">
        <v>21</v>
      </c>
      <c r="M68" s="41" t="s">
        <v>22</v>
      </c>
    </row>
    <row r="69" customFormat="false" ht="30" hidden="false" customHeight="true" outlineLevel="0" collapsed="false">
      <c r="A69" s="31" t="s">
        <v>128</v>
      </c>
      <c r="B69" s="32" t="s">
        <v>44</v>
      </c>
      <c r="C69" s="40" t="n">
        <v>43633</v>
      </c>
      <c r="D69" s="40" t="n">
        <v>43675</v>
      </c>
      <c r="E69" s="31" t="s">
        <v>18</v>
      </c>
      <c r="F69" s="41" t="s">
        <v>19</v>
      </c>
      <c r="G69" s="41" t="s">
        <v>19</v>
      </c>
      <c r="H69" s="41" t="s">
        <v>19</v>
      </c>
      <c r="I69" s="42"/>
      <c r="J69" s="42"/>
      <c r="K69" s="44" t="s">
        <v>19</v>
      </c>
      <c r="L69" s="43" t="s">
        <v>21</v>
      </c>
      <c r="M69" s="41" t="s">
        <v>75</v>
      </c>
    </row>
    <row r="70" customFormat="false" ht="30" hidden="false" customHeight="true" outlineLevel="0" collapsed="false">
      <c r="A70" s="31" t="s">
        <v>129</v>
      </c>
      <c r="B70" s="32" t="s">
        <v>56</v>
      </c>
      <c r="C70" s="40" t="n">
        <v>43647</v>
      </c>
      <c r="D70" s="40" t="n">
        <v>43689</v>
      </c>
      <c r="E70" s="31" t="s">
        <v>18</v>
      </c>
      <c r="F70" s="41" t="s">
        <v>20</v>
      </c>
      <c r="G70" s="41" t="s">
        <v>20</v>
      </c>
      <c r="H70" s="41" t="s">
        <v>19</v>
      </c>
      <c r="I70" s="42"/>
      <c r="J70" s="42"/>
      <c r="K70" s="44" t="s">
        <v>20</v>
      </c>
      <c r="L70" s="43" t="s">
        <v>21</v>
      </c>
      <c r="M70" s="41" t="s">
        <v>107</v>
      </c>
    </row>
    <row r="71" customFormat="false" ht="30" hidden="false" customHeight="true" outlineLevel="0" collapsed="false">
      <c r="A71" s="31" t="s">
        <v>130</v>
      </c>
      <c r="B71" s="32" t="s">
        <v>30</v>
      </c>
      <c r="C71" s="40" t="n">
        <v>43654</v>
      </c>
      <c r="D71" s="40" t="n">
        <v>43696</v>
      </c>
      <c r="E71" s="31" t="s">
        <v>18</v>
      </c>
      <c r="F71" s="41" t="s">
        <v>19</v>
      </c>
      <c r="G71" s="41" t="s">
        <v>19</v>
      </c>
      <c r="H71" s="41" t="s">
        <v>19</v>
      </c>
      <c r="I71" s="42"/>
      <c r="J71" s="42"/>
      <c r="K71" s="44" t="s">
        <v>19</v>
      </c>
      <c r="L71" s="45" t="s">
        <v>21</v>
      </c>
      <c r="M71" s="41" t="s">
        <v>131</v>
      </c>
    </row>
    <row r="72" customFormat="false" ht="30" hidden="false" customHeight="true" outlineLevel="0" collapsed="false">
      <c r="A72" s="31" t="s">
        <v>132</v>
      </c>
      <c r="B72" s="32" t="s">
        <v>17</v>
      </c>
      <c r="C72" s="40" t="n">
        <v>43654</v>
      </c>
      <c r="D72" s="40" t="n">
        <v>43696</v>
      </c>
      <c r="E72" s="31" t="s">
        <v>18</v>
      </c>
      <c r="F72" s="41" t="s">
        <v>20</v>
      </c>
      <c r="G72" s="41" t="s">
        <v>20</v>
      </c>
      <c r="H72" s="41" t="s">
        <v>20</v>
      </c>
      <c r="I72" s="42"/>
      <c r="J72" s="42"/>
      <c r="K72" s="44" t="s">
        <v>20</v>
      </c>
      <c r="L72" s="43" t="s">
        <v>21</v>
      </c>
      <c r="M72" s="41" t="s">
        <v>133</v>
      </c>
    </row>
    <row r="73" customFormat="false" ht="30" hidden="false" customHeight="true" outlineLevel="0" collapsed="false">
      <c r="A73" s="31" t="s">
        <v>134</v>
      </c>
      <c r="B73" s="32" t="s">
        <v>81</v>
      </c>
      <c r="C73" s="40" t="n">
        <v>43654</v>
      </c>
      <c r="D73" s="40" t="n">
        <v>43727</v>
      </c>
      <c r="E73" s="31" t="s">
        <v>25</v>
      </c>
      <c r="F73" s="41" t="s">
        <v>20</v>
      </c>
      <c r="G73" s="41" t="s">
        <v>19</v>
      </c>
      <c r="H73" s="41" t="s">
        <v>19</v>
      </c>
      <c r="I73" s="42"/>
      <c r="J73" s="42"/>
      <c r="K73" s="44" t="s">
        <v>19</v>
      </c>
      <c r="L73" s="45" t="s">
        <v>21</v>
      </c>
      <c r="M73" s="41" t="s">
        <v>36</v>
      </c>
    </row>
    <row r="74" customFormat="false" ht="30" hidden="false" customHeight="true" outlineLevel="0" collapsed="false">
      <c r="A74" s="31" t="s">
        <v>135</v>
      </c>
      <c r="B74" s="32" t="s">
        <v>24</v>
      </c>
      <c r="C74" s="40" t="n">
        <v>43661</v>
      </c>
      <c r="D74" s="40" t="n">
        <v>43704</v>
      </c>
      <c r="E74" s="31" t="s">
        <v>18</v>
      </c>
      <c r="F74" s="41" t="s">
        <v>39</v>
      </c>
      <c r="G74" s="41" t="s">
        <v>39</v>
      </c>
      <c r="H74" s="41" t="s">
        <v>19</v>
      </c>
      <c r="I74" s="42"/>
      <c r="J74" s="42"/>
      <c r="K74" s="44" t="s">
        <v>39</v>
      </c>
      <c r="L74" s="45" t="s">
        <v>21</v>
      </c>
      <c r="M74" s="41" t="s">
        <v>103</v>
      </c>
    </row>
    <row r="75" customFormat="false" ht="30" hidden="false" customHeight="true" outlineLevel="0" collapsed="false">
      <c r="A75" s="31" t="s">
        <v>136</v>
      </c>
      <c r="B75" s="32" t="s">
        <v>38</v>
      </c>
      <c r="C75" s="40" t="n">
        <v>43661</v>
      </c>
      <c r="D75" s="40" t="n">
        <v>43704</v>
      </c>
      <c r="E75" s="31" t="s">
        <v>18</v>
      </c>
      <c r="F75" s="41" t="s">
        <v>20</v>
      </c>
      <c r="G75" s="41" t="s">
        <v>19</v>
      </c>
      <c r="H75" s="41" t="s">
        <v>20</v>
      </c>
      <c r="I75" s="42"/>
      <c r="J75" s="42"/>
      <c r="K75" s="44" t="s">
        <v>20</v>
      </c>
      <c r="L75" s="45" t="s">
        <v>21</v>
      </c>
      <c r="M75" s="41" t="s">
        <v>99</v>
      </c>
    </row>
    <row r="76" customFormat="false" ht="30" hidden="false" customHeight="true" outlineLevel="0" collapsed="false">
      <c r="A76" s="31" t="s">
        <v>137</v>
      </c>
      <c r="B76" s="32" t="s">
        <v>47</v>
      </c>
      <c r="C76" s="40" t="n">
        <v>43661</v>
      </c>
      <c r="D76" s="40" t="n">
        <v>43704</v>
      </c>
      <c r="E76" s="31" t="s">
        <v>18</v>
      </c>
      <c r="F76" s="41" t="s">
        <v>19</v>
      </c>
      <c r="G76" s="41" t="s">
        <v>19</v>
      </c>
      <c r="H76" s="41" t="s">
        <v>19</v>
      </c>
      <c r="I76" s="42"/>
      <c r="J76" s="42"/>
      <c r="K76" s="44" t="s">
        <v>19</v>
      </c>
      <c r="L76" s="45" t="s">
        <v>21</v>
      </c>
      <c r="M76" s="41" t="s">
        <v>48</v>
      </c>
    </row>
    <row r="77" customFormat="false" ht="30" hidden="false" customHeight="true" outlineLevel="0" collapsed="false">
      <c r="A77" s="31" t="s">
        <v>138</v>
      </c>
      <c r="B77" s="41" t="s">
        <v>30</v>
      </c>
      <c r="C77" s="40" t="n">
        <v>43717</v>
      </c>
      <c r="D77" s="40" t="n">
        <v>43753</v>
      </c>
      <c r="E77" s="31" t="s">
        <v>139</v>
      </c>
      <c r="F77" s="41" t="s">
        <v>20</v>
      </c>
      <c r="G77" s="41" t="s">
        <v>20</v>
      </c>
      <c r="H77" s="41" t="s">
        <v>20</v>
      </c>
      <c r="I77" s="42"/>
      <c r="J77" s="42"/>
      <c r="K77" s="44" t="s">
        <v>20</v>
      </c>
      <c r="L77" s="43" t="s">
        <v>21</v>
      </c>
      <c r="M77" s="41" t="s">
        <v>54</v>
      </c>
    </row>
    <row r="78" customFormat="false" ht="30" hidden="false" customHeight="true" outlineLevel="0" collapsed="false">
      <c r="A78" s="31" t="s">
        <v>140</v>
      </c>
      <c r="B78" s="41" t="s">
        <v>30</v>
      </c>
      <c r="C78" s="40" t="n">
        <v>43717</v>
      </c>
      <c r="D78" s="40" t="n">
        <v>43753</v>
      </c>
      <c r="E78" s="31" t="s">
        <v>25</v>
      </c>
      <c r="F78" s="41" t="s">
        <v>31</v>
      </c>
      <c r="G78" s="41" t="s">
        <v>31</v>
      </c>
      <c r="H78" s="41" t="s">
        <v>31</v>
      </c>
      <c r="I78" s="42"/>
      <c r="J78" s="42"/>
      <c r="K78" s="44" t="s">
        <v>31</v>
      </c>
      <c r="L78" s="43" t="s">
        <v>21</v>
      </c>
      <c r="M78" s="41" t="s">
        <v>141</v>
      </c>
    </row>
    <row r="79" customFormat="false" ht="30" hidden="false" customHeight="true" outlineLevel="0" collapsed="false">
      <c r="A79" s="31" t="s">
        <v>142</v>
      </c>
      <c r="B79" s="41" t="s">
        <v>30</v>
      </c>
      <c r="C79" s="40" t="n">
        <v>43717</v>
      </c>
      <c r="D79" s="40" t="n">
        <v>43753</v>
      </c>
      <c r="E79" s="31" t="s">
        <v>25</v>
      </c>
      <c r="F79" s="41" t="s">
        <v>31</v>
      </c>
      <c r="G79" s="41" t="s">
        <v>31</v>
      </c>
      <c r="H79" s="41" t="s">
        <v>31</v>
      </c>
      <c r="I79" s="42"/>
      <c r="J79" s="42"/>
      <c r="K79" s="44" t="s">
        <v>31</v>
      </c>
      <c r="L79" s="45" t="s">
        <v>21</v>
      </c>
      <c r="M79" s="41" t="s">
        <v>133</v>
      </c>
    </row>
    <row r="80" customFormat="false" ht="30" hidden="false" customHeight="true" outlineLevel="0" collapsed="false">
      <c r="A80" s="31" t="s">
        <v>143</v>
      </c>
      <c r="B80" s="41" t="s">
        <v>61</v>
      </c>
      <c r="C80" s="40" t="n">
        <v>43717</v>
      </c>
      <c r="D80" s="40" t="n">
        <v>43759</v>
      </c>
      <c r="E80" s="31" t="s">
        <v>18</v>
      </c>
      <c r="F80" s="41" t="s">
        <v>19</v>
      </c>
      <c r="G80" s="41" t="s">
        <v>19</v>
      </c>
      <c r="H80" s="41" t="s">
        <v>20</v>
      </c>
      <c r="I80" s="42"/>
      <c r="J80" s="42"/>
      <c r="K80" s="44" t="s">
        <v>19</v>
      </c>
      <c r="L80" s="45" t="s">
        <v>21</v>
      </c>
      <c r="M80" s="41" t="s">
        <v>144</v>
      </c>
    </row>
    <row r="81" customFormat="false" ht="30" hidden="false" customHeight="true" outlineLevel="0" collapsed="false">
      <c r="A81" s="31" t="s">
        <v>145</v>
      </c>
      <c r="B81" s="41" t="s">
        <v>24</v>
      </c>
      <c r="C81" s="40" t="n">
        <v>43724</v>
      </c>
      <c r="D81" s="40" t="n">
        <v>43766</v>
      </c>
      <c r="E81" s="31" t="s">
        <v>18</v>
      </c>
      <c r="F81" s="41" t="s">
        <v>19</v>
      </c>
      <c r="G81" s="41" t="s">
        <v>19</v>
      </c>
      <c r="H81" s="41" t="s">
        <v>19</v>
      </c>
      <c r="I81" s="42"/>
      <c r="J81" s="42"/>
      <c r="K81" s="44" t="s">
        <v>19</v>
      </c>
      <c r="L81" s="45" t="s">
        <v>21</v>
      </c>
      <c r="M81" s="41" t="s">
        <v>89</v>
      </c>
    </row>
    <row r="82" customFormat="false" ht="30" hidden="false" customHeight="true" outlineLevel="0" collapsed="false">
      <c r="A82" s="31" t="s">
        <v>146</v>
      </c>
      <c r="B82" s="41" t="s">
        <v>81</v>
      </c>
      <c r="C82" s="40" t="n">
        <v>43731</v>
      </c>
      <c r="D82" s="40" t="n">
        <v>43773</v>
      </c>
      <c r="E82" s="31" t="s">
        <v>18</v>
      </c>
      <c r="F82" s="41" t="s">
        <v>20</v>
      </c>
      <c r="G82" s="41" t="s">
        <v>19</v>
      </c>
      <c r="H82" s="41" t="s">
        <v>20</v>
      </c>
      <c r="I82" s="42"/>
      <c r="J82" s="42"/>
      <c r="K82" s="44" t="s">
        <v>19</v>
      </c>
      <c r="L82" s="45" t="s">
        <v>21</v>
      </c>
      <c r="M82" s="41" t="s">
        <v>131</v>
      </c>
    </row>
    <row r="83" customFormat="false" ht="30" hidden="false" customHeight="true" outlineLevel="0" collapsed="false">
      <c r="A83" s="31" t="s">
        <v>147</v>
      </c>
      <c r="B83" s="41" t="s">
        <v>17</v>
      </c>
      <c r="C83" s="40" t="n">
        <v>43731</v>
      </c>
      <c r="D83" s="40" t="n">
        <v>43773</v>
      </c>
      <c r="E83" s="31" t="s">
        <v>18</v>
      </c>
      <c r="F83" s="41" t="s">
        <v>19</v>
      </c>
      <c r="G83" s="41" t="s">
        <v>19</v>
      </c>
      <c r="H83" s="41" t="s">
        <v>39</v>
      </c>
      <c r="I83" s="42"/>
      <c r="J83" s="42"/>
      <c r="K83" s="44" t="s">
        <v>39</v>
      </c>
      <c r="L83" s="45" t="s">
        <v>21</v>
      </c>
      <c r="M83" s="41" t="s">
        <v>69</v>
      </c>
    </row>
    <row r="84" customFormat="false" ht="30" hidden="false" customHeight="true" outlineLevel="0" collapsed="false">
      <c r="A84" s="31" t="s">
        <v>148</v>
      </c>
      <c r="B84" s="41" t="s">
        <v>81</v>
      </c>
      <c r="C84" s="40" t="n">
        <v>43745</v>
      </c>
      <c r="D84" s="40" t="n">
        <v>43818</v>
      </c>
      <c r="E84" s="31" t="s">
        <v>18</v>
      </c>
      <c r="F84" s="41" t="s">
        <v>20</v>
      </c>
      <c r="G84" s="41" t="s">
        <v>19</v>
      </c>
      <c r="H84" s="41" t="s">
        <v>20</v>
      </c>
      <c r="I84" s="42"/>
      <c r="J84" s="42"/>
      <c r="K84" s="44" t="s">
        <v>20</v>
      </c>
      <c r="L84" s="45" t="s">
        <v>21</v>
      </c>
      <c r="M84" s="41" t="s">
        <v>111</v>
      </c>
    </row>
    <row r="85" customFormat="false" ht="30" hidden="false" customHeight="true" outlineLevel="0" collapsed="false">
      <c r="A85" s="31" t="s">
        <v>149</v>
      </c>
      <c r="B85" s="41" t="s">
        <v>56</v>
      </c>
      <c r="C85" s="40" t="n">
        <v>43752</v>
      </c>
      <c r="D85" s="40" t="n">
        <v>43774</v>
      </c>
      <c r="E85" s="31" t="s">
        <v>25</v>
      </c>
      <c r="F85" s="41" t="s">
        <v>31</v>
      </c>
      <c r="G85" s="41" t="s">
        <v>20</v>
      </c>
      <c r="H85" s="41" t="s">
        <v>31</v>
      </c>
      <c r="I85" s="42"/>
      <c r="J85" s="42"/>
      <c r="K85" s="44" t="s">
        <v>31</v>
      </c>
      <c r="L85" s="45" t="s">
        <v>21</v>
      </c>
      <c r="M85" s="41" t="s">
        <v>107</v>
      </c>
    </row>
    <row r="86" customFormat="false" ht="30" hidden="false" customHeight="true" outlineLevel="0" collapsed="false">
      <c r="A86" s="31" t="s">
        <v>150</v>
      </c>
      <c r="B86" s="41" t="s">
        <v>56</v>
      </c>
      <c r="C86" s="40" t="n">
        <v>43752</v>
      </c>
      <c r="D86" s="40" t="n">
        <v>43818</v>
      </c>
      <c r="E86" s="31" t="s">
        <v>25</v>
      </c>
      <c r="F86" s="41" t="s">
        <v>31</v>
      </c>
      <c r="G86" s="41" t="s">
        <v>20</v>
      </c>
      <c r="H86" s="41" t="s">
        <v>20</v>
      </c>
      <c r="I86" s="42"/>
      <c r="J86" s="42"/>
      <c r="K86" s="44" t="s">
        <v>20</v>
      </c>
      <c r="L86" s="45" t="s">
        <v>21</v>
      </c>
      <c r="M86" s="41" t="s">
        <v>65</v>
      </c>
    </row>
    <row r="87" customFormat="false" ht="30" hidden="false" customHeight="true" outlineLevel="0" collapsed="false">
      <c r="A87" s="31" t="s">
        <v>151</v>
      </c>
      <c r="B87" s="41" t="s">
        <v>30</v>
      </c>
      <c r="C87" s="40" t="n">
        <v>43759</v>
      </c>
      <c r="D87" s="40" t="n">
        <v>43818</v>
      </c>
      <c r="E87" s="31" t="s">
        <v>25</v>
      </c>
      <c r="F87" s="41" t="s">
        <v>31</v>
      </c>
      <c r="G87" s="41" t="s">
        <v>20</v>
      </c>
      <c r="H87" s="41" t="s">
        <v>31</v>
      </c>
      <c r="I87" s="42"/>
      <c r="J87" s="42"/>
      <c r="K87" s="44" t="s">
        <v>31</v>
      </c>
      <c r="L87" s="45" t="s">
        <v>21</v>
      </c>
      <c r="M87" s="41" t="s">
        <v>52</v>
      </c>
    </row>
    <row r="88" customFormat="false" ht="30" hidden="false" customHeight="true" outlineLevel="0" collapsed="false">
      <c r="A88" s="47" t="s">
        <v>152</v>
      </c>
      <c r="B88" s="41" t="s">
        <v>30</v>
      </c>
      <c r="C88" s="40" t="n">
        <v>43773</v>
      </c>
      <c r="D88" s="40" t="n">
        <v>43818</v>
      </c>
      <c r="E88" s="31" t="s">
        <v>25</v>
      </c>
      <c r="F88" s="41" t="s">
        <v>19</v>
      </c>
      <c r="G88" s="41" t="s">
        <v>19</v>
      </c>
      <c r="H88" s="41" t="s">
        <v>19</v>
      </c>
      <c r="I88" s="42"/>
      <c r="J88" s="42"/>
      <c r="K88" s="44" t="s">
        <v>19</v>
      </c>
      <c r="L88" s="45" t="s">
        <v>21</v>
      </c>
      <c r="M88" s="41" t="s">
        <v>82</v>
      </c>
    </row>
    <row r="89" customFormat="false" ht="30" hidden="false" customHeight="true" outlineLevel="0" collapsed="false">
      <c r="A89" s="47" t="s">
        <v>153</v>
      </c>
      <c r="B89" s="41" t="s">
        <v>30</v>
      </c>
      <c r="C89" s="40" t="n">
        <v>43780</v>
      </c>
      <c r="D89" s="40" t="n">
        <v>43819</v>
      </c>
      <c r="E89" s="31" t="s">
        <v>18</v>
      </c>
      <c r="F89" s="41" t="s">
        <v>19</v>
      </c>
      <c r="G89" s="41" t="s">
        <v>19</v>
      </c>
      <c r="H89" s="41" t="s">
        <v>20</v>
      </c>
      <c r="I89" s="42"/>
      <c r="J89" s="42"/>
      <c r="K89" s="44" t="s">
        <v>19</v>
      </c>
      <c r="L89" s="45" t="s">
        <v>21</v>
      </c>
      <c r="M89" s="41" t="s">
        <v>48</v>
      </c>
    </row>
    <row r="90" customFormat="false" ht="30" hidden="false" customHeight="true" outlineLevel="0" collapsed="false">
      <c r="A90" s="47" t="s">
        <v>154</v>
      </c>
      <c r="B90" s="41" t="s">
        <v>47</v>
      </c>
      <c r="C90" s="40" t="n">
        <v>43780</v>
      </c>
      <c r="D90" s="40" t="n">
        <v>43819</v>
      </c>
      <c r="E90" s="31" t="s">
        <v>18</v>
      </c>
      <c r="F90" s="41" t="s">
        <v>20</v>
      </c>
      <c r="G90" s="41" t="s">
        <v>20</v>
      </c>
      <c r="H90" s="41" t="s">
        <v>20</v>
      </c>
      <c r="I90" s="42"/>
      <c r="J90" s="42"/>
      <c r="K90" s="44" t="s">
        <v>20</v>
      </c>
      <c r="L90" s="45" t="s">
        <v>21</v>
      </c>
      <c r="M90" s="41" t="s">
        <v>103</v>
      </c>
    </row>
    <row r="91" customFormat="false" ht="30" hidden="false" customHeight="true" outlineLevel="0" collapsed="false">
      <c r="A91" s="47" t="s">
        <v>155</v>
      </c>
      <c r="B91" s="41" t="s">
        <v>44</v>
      </c>
      <c r="C91" s="40" t="n">
        <v>43780</v>
      </c>
      <c r="D91" s="40" t="n">
        <v>43839</v>
      </c>
      <c r="E91" s="31" t="s">
        <v>18</v>
      </c>
      <c r="F91" s="41" t="s">
        <v>19</v>
      </c>
      <c r="G91" s="41" t="s">
        <v>19</v>
      </c>
      <c r="H91" s="41" t="s">
        <v>20</v>
      </c>
      <c r="I91" s="42"/>
      <c r="J91" s="42"/>
      <c r="K91" s="44" t="s">
        <v>19</v>
      </c>
      <c r="L91" s="45" t="s">
        <v>21</v>
      </c>
      <c r="M91" s="41" t="s">
        <v>75</v>
      </c>
    </row>
    <row r="92" customFormat="false" ht="30" hidden="false" customHeight="true" outlineLevel="0" collapsed="false">
      <c r="A92" s="47" t="s">
        <v>156</v>
      </c>
      <c r="B92" s="41" t="s">
        <v>17</v>
      </c>
      <c r="C92" s="40" t="n">
        <v>43787</v>
      </c>
      <c r="D92" s="40" t="n">
        <v>43839</v>
      </c>
      <c r="E92" s="31" t="s">
        <v>18</v>
      </c>
      <c r="F92" s="41" t="s">
        <v>19</v>
      </c>
      <c r="G92" s="41" t="s">
        <v>19</v>
      </c>
      <c r="H92" s="41" t="s">
        <v>19</v>
      </c>
      <c r="I92" s="42"/>
      <c r="J92" s="42"/>
      <c r="K92" s="44" t="s">
        <v>19</v>
      </c>
      <c r="L92" s="45" t="s">
        <v>21</v>
      </c>
      <c r="M92" s="41" t="s">
        <v>34</v>
      </c>
    </row>
    <row r="93" customFormat="false" ht="30" hidden="false" customHeight="true" outlineLevel="0" collapsed="false">
      <c r="A93" s="47" t="s">
        <v>157</v>
      </c>
      <c r="B93" s="41" t="s">
        <v>24</v>
      </c>
      <c r="C93" s="40" t="n">
        <v>43787</v>
      </c>
      <c r="D93" s="40" t="n">
        <v>43839</v>
      </c>
      <c r="E93" s="31" t="s">
        <v>18</v>
      </c>
      <c r="F93" s="41" t="s">
        <v>19</v>
      </c>
      <c r="G93" s="41" t="s">
        <v>19</v>
      </c>
      <c r="H93" s="41" t="s">
        <v>19</v>
      </c>
      <c r="I93" s="42"/>
      <c r="J93" s="42"/>
      <c r="K93" s="44" t="s">
        <v>19</v>
      </c>
      <c r="L93" s="45" t="s">
        <v>21</v>
      </c>
      <c r="M93" s="41" t="s">
        <v>133</v>
      </c>
    </row>
    <row r="94" customFormat="false" ht="30" hidden="false" customHeight="true" outlineLevel="0" collapsed="false">
      <c r="A94" s="47" t="s">
        <v>158</v>
      </c>
      <c r="B94" s="41" t="s">
        <v>61</v>
      </c>
      <c r="C94" s="40" t="n">
        <v>43794</v>
      </c>
      <c r="D94" s="40" t="n">
        <v>43854</v>
      </c>
      <c r="E94" s="31" t="s">
        <v>18</v>
      </c>
      <c r="F94" s="41" t="s">
        <v>39</v>
      </c>
      <c r="G94" s="41" t="s">
        <v>39</v>
      </c>
      <c r="H94" s="41" t="s">
        <v>39</v>
      </c>
      <c r="I94" s="42"/>
      <c r="J94" s="42"/>
      <c r="K94" s="44" t="s">
        <v>39</v>
      </c>
      <c r="L94" s="45" t="s">
        <v>21</v>
      </c>
      <c r="M94" s="41" t="s">
        <v>71</v>
      </c>
    </row>
    <row r="95" customFormat="false" ht="30" hidden="false" customHeight="true" outlineLevel="0" collapsed="false">
      <c r="A95" s="47" t="s">
        <v>159</v>
      </c>
      <c r="B95" s="41" t="s">
        <v>38</v>
      </c>
      <c r="C95" s="40" t="n">
        <v>43801</v>
      </c>
      <c r="D95" s="40" t="n">
        <v>43903</v>
      </c>
      <c r="E95" s="31" t="s">
        <v>25</v>
      </c>
      <c r="F95" s="41" t="s">
        <v>39</v>
      </c>
      <c r="G95" s="41" t="s">
        <v>39</v>
      </c>
      <c r="H95" s="41" t="s">
        <v>20</v>
      </c>
      <c r="I95" s="42"/>
      <c r="J95" s="42"/>
      <c r="K95" s="44" t="s">
        <v>39</v>
      </c>
      <c r="L95" s="45" t="s">
        <v>21</v>
      </c>
      <c r="M95" s="41" t="s">
        <v>40</v>
      </c>
    </row>
    <row r="96" customFormat="false" ht="30" hidden="false" customHeight="true" outlineLevel="0" collapsed="false">
      <c r="A96" s="47" t="s">
        <v>160</v>
      </c>
      <c r="B96" s="41" t="s">
        <v>30</v>
      </c>
      <c r="C96" s="40" t="n">
        <v>43808</v>
      </c>
      <c r="D96" s="40" t="n">
        <v>43857</v>
      </c>
      <c r="E96" s="31" t="s">
        <v>25</v>
      </c>
      <c r="F96" s="41" t="s">
        <v>20</v>
      </c>
      <c r="G96" s="41" t="s">
        <v>20</v>
      </c>
      <c r="H96" s="41" t="s">
        <v>20</v>
      </c>
      <c r="I96" s="42"/>
      <c r="J96" s="42"/>
      <c r="K96" s="44" t="s">
        <v>20</v>
      </c>
      <c r="L96" s="45" t="s">
        <v>21</v>
      </c>
      <c r="M96" s="41" t="s">
        <v>42</v>
      </c>
    </row>
    <row r="97" customFormat="false" ht="30" hidden="false" customHeight="true" outlineLevel="0" collapsed="false">
      <c r="A97" s="47" t="s">
        <v>161</v>
      </c>
      <c r="B97" s="41" t="s">
        <v>47</v>
      </c>
      <c r="C97" s="40" t="n">
        <v>43843</v>
      </c>
      <c r="D97" s="40" t="n">
        <v>43885</v>
      </c>
      <c r="E97" s="31" t="s">
        <v>18</v>
      </c>
      <c r="F97" s="41" t="s">
        <v>19</v>
      </c>
      <c r="G97" s="41" t="s">
        <v>39</v>
      </c>
      <c r="H97" s="41" t="s">
        <v>19</v>
      </c>
      <c r="I97" s="42"/>
      <c r="J97" s="42"/>
      <c r="K97" s="44" t="s">
        <v>39</v>
      </c>
      <c r="L97" s="45" t="s">
        <v>21</v>
      </c>
      <c r="M97" s="41" t="s">
        <v>89</v>
      </c>
    </row>
    <row r="98" customFormat="false" ht="30" hidden="false" customHeight="true" outlineLevel="0" collapsed="false">
      <c r="A98" s="47" t="s">
        <v>162</v>
      </c>
      <c r="B98" s="41" t="s">
        <v>24</v>
      </c>
      <c r="C98" s="40" t="n">
        <v>43843</v>
      </c>
      <c r="D98" s="40" t="n">
        <v>43885</v>
      </c>
      <c r="E98" s="31" t="s">
        <v>18</v>
      </c>
      <c r="F98" s="41" t="s">
        <v>20</v>
      </c>
      <c r="G98" s="41" t="s">
        <v>20</v>
      </c>
      <c r="H98" s="41" t="s">
        <v>19</v>
      </c>
      <c r="I98" s="42"/>
      <c r="J98" s="42"/>
      <c r="K98" s="44" t="s">
        <v>20</v>
      </c>
      <c r="L98" s="45" t="s">
        <v>21</v>
      </c>
      <c r="M98" s="41" t="s">
        <v>163</v>
      </c>
    </row>
    <row r="99" customFormat="false" ht="30" hidden="false" customHeight="true" outlineLevel="0" collapsed="false">
      <c r="A99" s="47" t="s">
        <v>164</v>
      </c>
      <c r="B99" s="41" t="s">
        <v>61</v>
      </c>
      <c r="C99" s="40" t="n">
        <v>43850</v>
      </c>
      <c r="D99" s="40" t="n">
        <v>43892</v>
      </c>
      <c r="E99" s="31" t="s">
        <v>18</v>
      </c>
      <c r="F99" s="41" t="s">
        <v>20</v>
      </c>
      <c r="G99" s="41" t="s">
        <v>20</v>
      </c>
      <c r="H99" s="41" t="s">
        <v>20</v>
      </c>
      <c r="I99" s="42"/>
      <c r="J99" s="42"/>
      <c r="K99" s="44" t="s">
        <v>20</v>
      </c>
      <c r="L99" s="45" t="s">
        <v>21</v>
      </c>
      <c r="M99" s="41" t="s">
        <v>59</v>
      </c>
    </row>
    <row r="100" customFormat="false" ht="30" hidden="false" customHeight="true" outlineLevel="0" collapsed="false">
      <c r="A100" s="47" t="s">
        <v>165</v>
      </c>
      <c r="B100" s="41" t="s">
        <v>44</v>
      </c>
      <c r="C100" s="40" t="n">
        <v>43850</v>
      </c>
      <c r="D100" s="40" t="n">
        <v>43892</v>
      </c>
      <c r="E100" s="31" t="s">
        <v>18</v>
      </c>
      <c r="F100" s="41" t="s">
        <v>31</v>
      </c>
      <c r="G100" s="41" t="s">
        <v>20</v>
      </c>
      <c r="H100" s="41" t="s">
        <v>31</v>
      </c>
      <c r="I100" s="42"/>
      <c r="J100" s="42"/>
      <c r="K100" s="44" t="s">
        <v>31</v>
      </c>
      <c r="L100" s="45" t="s">
        <v>21</v>
      </c>
      <c r="M100" s="41" t="s">
        <v>99</v>
      </c>
    </row>
    <row r="101" customFormat="false" ht="30" hidden="false" customHeight="true" outlineLevel="0" collapsed="false">
      <c r="A101" s="47" t="s">
        <v>166</v>
      </c>
      <c r="B101" s="41" t="s">
        <v>24</v>
      </c>
      <c r="C101" s="40" t="n">
        <v>43850</v>
      </c>
      <c r="D101" s="40" t="n">
        <v>43907</v>
      </c>
      <c r="E101" s="31" t="s">
        <v>18</v>
      </c>
      <c r="F101" s="41" t="s">
        <v>39</v>
      </c>
      <c r="G101" s="41" t="s">
        <v>19</v>
      </c>
      <c r="H101" s="41" t="s">
        <v>39</v>
      </c>
      <c r="I101" s="42"/>
      <c r="J101" s="42"/>
      <c r="K101" s="44" t="s">
        <v>39</v>
      </c>
      <c r="L101" s="45" t="s">
        <v>21</v>
      </c>
      <c r="M101" s="41" t="s">
        <v>123</v>
      </c>
    </row>
    <row r="102" customFormat="false" ht="30" hidden="false" customHeight="true" outlineLevel="0" collapsed="false">
      <c r="A102" s="47" t="s">
        <v>167</v>
      </c>
      <c r="B102" s="41" t="s">
        <v>30</v>
      </c>
      <c r="C102" s="40" t="n">
        <v>43864</v>
      </c>
      <c r="D102" s="40" t="n">
        <v>43906</v>
      </c>
      <c r="E102" s="31" t="s">
        <v>18</v>
      </c>
      <c r="F102" s="41" t="s">
        <v>20</v>
      </c>
      <c r="G102" s="41" t="s">
        <v>20</v>
      </c>
      <c r="H102" s="41" t="s">
        <v>19</v>
      </c>
      <c r="I102" s="42"/>
      <c r="J102" s="42"/>
      <c r="K102" s="44" t="s">
        <v>20</v>
      </c>
      <c r="L102" s="45" t="s">
        <v>21</v>
      </c>
      <c r="M102" s="41" t="s">
        <v>54</v>
      </c>
    </row>
    <row r="103" customFormat="false" ht="30" hidden="false" customHeight="true" outlineLevel="0" collapsed="false">
      <c r="A103" s="47" t="s">
        <v>168</v>
      </c>
      <c r="B103" s="41" t="s">
        <v>30</v>
      </c>
      <c r="C103" s="40" t="n">
        <v>43871</v>
      </c>
      <c r="D103" s="40" t="n">
        <v>43906</v>
      </c>
      <c r="E103" s="31" t="s">
        <v>25</v>
      </c>
      <c r="F103" s="41" t="s">
        <v>20</v>
      </c>
      <c r="G103" s="41" t="s">
        <v>20</v>
      </c>
      <c r="H103" s="41" t="s">
        <v>20</v>
      </c>
      <c r="I103" s="42"/>
      <c r="J103" s="42"/>
      <c r="K103" s="44" t="s">
        <v>20</v>
      </c>
      <c r="L103" s="45" t="s">
        <v>21</v>
      </c>
      <c r="M103" s="41" t="s">
        <v>103</v>
      </c>
    </row>
    <row r="104" customFormat="false" ht="30" hidden="false" customHeight="true" outlineLevel="0" collapsed="false">
      <c r="A104" s="47" t="s">
        <v>169</v>
      </c>
      <c r="B104" s="41" t="s">
        <v>30</v>
      </c>
      <c r="C104" s="40" t="n">
        <v>43892</v>
      </c>
      <c r="D104" s="40" t="n">
        <v>43927</v>
      </c>
      <c r="E104" s="31" t="s">
        <v>25</v>
      </c>
      <c r="F104" s="41" t="s">
        <v>31</v>
      </c>
      <c r="G104" s="41" t="s">
        <v>20</v>
      </c>
      <c r="H104" s="41" t="s">
        <v>31</v>
      </c>
      <c r="I104" s="42"/>
      <c r="J104" s="42"/>
      <c r="K104" s="44" t="s">
        <v>31</v>
      </c>
      <c r="L104" s="45" t="s">
        <v>21</v>
      </c>
      <c r="M104" s="41" t="s">
        <v>50</v>
      </c>
    </row>
    <row r="105" customFormat="false" ht="30" hidden="false" customHeight="true" outlineLevel="0" collapsed="false">
      <c r="A105" s="47" t="s">
        <v>170</v>
      </c>
      <c r="B105" s="41" t="s">
        <v>17</v>
      </c>
      <c r="C105" s="40" t="n">
        <v>43892</v>
      </c>
      <c r="D105" s="40" t="n">
        <v>43936</v>
      </c>
      <c r="E105" s="31" t="s">
        <v>18</v>
      </c>
      <c r="F105" s="41" t="s">
        <v>19</v>
      </c>
      <c r="G105" s="41" t="s">
        <v>19</v>
      </c>
      <c r="H105" s="41" t="s">
        <v>19</v>
      </c>
      <c r="I105" s="42"/>
      <c r="J105" s="42"/>
      <c r="K105" s="44" t="s">
        <v>19</v>
      </c>
      <c r="L105" s="45" t="s">
        <v>21</v>
      </c>
      <c r="M105" s="41" t="s">
        <v>34</v>
      </c>
    </row>
    <row r="106" customFormat="false" ht="30" hidden="false" customHeight="true" outlineLevel="0" collapsed="false">
      <c r="A106" s="47" t="s">
        <v>171</v>
      </c>
      <c r="B106" s="41" t="s">
        <v>81</v>
      </c>
      <c r="C106" s="40" t="n">
        <v>43892</v>
      </c>
      <c r="D106" s="40" t="n">
        <v>43936</v>
      </c>
      <c r="E106" s="31" t="s">
        <v>18</v>
      </c>
      <c r="F106" s="41" t="s">
        <v>19</v>
      </c>
      <c r="G106" s="41" t="s">
        <v>19</v>
      </c>
      <c r="H106" s="41" t="s">
        <v>19</v>
      </c>
      <c r="I106" s="42"/>
      <c r="J106" s="42"/>
      <c r="K106" s="44" t="s">
        <v>19</v>
      </c>
      <c r="L106" s="45" t="s">
        <v>21</v>
      </c>
      <c r="M106" s="41" t="s">
        <v>99</v>
      </c>
    </row>
    <row r="107" customFormat="false" ht="30" hidden="false" customHeight="true" outlineLevel="0" collapsed="false">
      <c r="A107" s="47" t="s">
        <v>172</v>
      </c>
      <c r="B107" s="41" t="s">
        <v>56</v>
      </c>
      <c r="C107" s="40" t="n">
        <v>43892</v>
      </c>
      <c r="D107" s="40" t="n">
        <v>43992</v>
      </c>
      <c r="E107" s="31" t="s">
        <v>18</v>
      </c>
      <c r="F107" s="41" t="s">
        <v>19</v>
      </c>
      <c r="G107" s="41" t="s">
        <v>19</v>
      </c>
      <c r="H107" s="41" t="s">
        <v>20</v>
      </c>
      <c r="I107" s="42"/>
      <c r="J107" s="42"/>
      <c r="K107" s="44" t="s">
        <v>19</v>
      </c>
      <c r="L107" s="45" t="s">
        <v>21</v>
      </c>
      <c r="M107" s="41" t="s">
        <v>173</v>
      </c>
    </row>
    <row r="108" customFormat="false" ht="30" hidden="false" customHeight="true" outlineLevel="0" collapsed="false">
      <c r="A108" s="47" t="s">
        <v>174</v>
      </c>
      <c r="B108" s="41" t="s">
        <v>30</v>
      </c>
      <c r="C108" s="40" t="n">
        <v>43899</v>
      </c>
      <c r="D108" s="40" t="n">
        <v>43936</v>
      </c>
      <c r="E108" s="31" t="s">
        <v>25</v>
      </c>
      <c r="F108" s="41" t="s">
        <v>31</v>
      </c>
      <c r="G108" s="41" t="s">
        <v>31</v>
      </c>
      <c r="H108" s="41" t="s">
        <v>20</v>
      </c>
      <c r="I108" s="42"/>
      <c r="J108" s="42"/>
      <c r="K108" s="44" t="s">
        <v>31</v>
      </c>
      <c r="L108" s="45" t="s">
        <v>21</v>
      </c>
      <c r="M108" s="41" t="s">
        <v>57</v>
      </c>
    </row>
    <row r="109" customFormat="false" ht="30" hidden="false" customHeight="true" outlineLevel="0" collapsed="false">
      <c r="A109" s="47" t="s">
        <v>175</v>
      </c>
      <c r="B109" s="41" t="s">
        <v>61</v>
      </c>
      <c r="C109" s="40" t="n">
        <v>43899</v>
      </c>
      <c r="D109" s="40" t="n">
        <v>43936</v>
      </c>
      <c r="E109" s="31" t="s">
        <v>25</v>
      </c>
      <c r="F109" s="41" t="s">
        <v>31</v>
      </c>
      <c r="G109" s="41" t="s">
        <v>31</v>
      </c>
      <c r="H109" s="41" t="s">
        <v>20</v>
      </c>
      <c r="I109" s="42"/>
      <c r="J109" s="42"/>
      <c r="K109" s="44" t="s">
        <v>31</v>
      </c>
      <c r="L109" s="45" t="s">
        <v>21</v>
      </c>
      <c r="M109" s="41" t="s">
        <v>73</v>
      </c>
    </row>
    <row r="110" customFormat="false" ht="30" hidden="false" customHeight="true" outlineLevel="0" collapsed="false">
      <c r="A110" s="47" t="s">
        <v>176</v>
      </c>
      <c r="B110" s="41" t="s">
        <v>61</v>
      </c>
      <c r="C110" s="40" t="n">
        <v>44375</v>
      </c>
      <c r="D110" s="40" t="n">
        <v>44428</v>
      </c>
      <c r="E110" s="31" t="s">
        <v>18</v>
      </c>
      <c r="F110" s="41" t="s">
        <v>31</v>
      </c>
      <c r="G110" s="41" t="s">
        <v>20</v>
      </c>
      <c r="H110" s="41" t="s">
        <v>31</v>
      </c>
      <c r="I110" s="42"/>
      <c r="J110" s="42"/>
      <c r="K110" s="44" t="s">
        <v>31</v>
      </c>
      <c r="L110" s="45" t="s">
        <v>21</v>
      </c>
      <c r="M110" s="41" t="s">
        <v>40</v>
      </c>
    </row>
    <row r="111" customFormat="false" ht="30" hidden="false" customHeight="true" outlineLevel="0" collapsed="false">
      <c r="A111" s="47" t="s">
        <v>177</v>
      </c>
      <c r="B111" s="41" t="s">
        <v>81</v>
      </c>
      <c r="C111" s="40" t="n">
        <v>44459</v>
      </c>
      <c r="D111" s="40" t="n">
        <v>44512</v>
      </c>
      <c r="E111" s="31" t="s">
        <v>18</v>
      </c>
      <c r="F111" s="41" t="s">
        <v>20</v>
      </c>
      <c r="G111" s="41" t="s">
        <v>20</v>
      </c>
      <c r="H111" s="41" t="s">
        <v>20</v>
      </c>
      <c r="I111" s="42"/>
      <c r="J111" s="42"/>
      <c r="K111" s="44" t="s">
        <v>20</v>
      </c>
      <c r="L111" s="45" t="s">
        <v>21</v>
      </c>
      <c r="M111" s="41" t="s">
        <v>40</v>
      </c>
    </row>
    <row r="112" customFormat="false" ht="30" hidden="false" customHeight="true" outlineLevel="0" collapsed="false">
      <c r="A112" s="47" t="s">
        <v>178</v>
      </c>
      <c r="B112" s="41" t="s">
        <v>56</v>
      </c>
      <c r="C112" s="40" t="n">
        <v>44466</v>
      </c>
      <c r="D112" s="40" t="n">
        <v>44519</v>
      </c>
      <c r="E112" s="31" t="s">
        <v>18</v>
      </c>
      <c r="F112" s="41" t="s">
        <v>31</v>
      </c>
      <c r="G112" s="41" t="s">
        <v>20</v>
      </c>
      <c r="H112" s="41" t="s">
        <v>20</v>
      </c>
      <c r="I112" s="42"/>
      <c r="J112" s="42"/>
      <c r="K112" s="44" t="s">
        <v>20</v>
      </c>
      <c r="L112" s="45" t="s">
        <v>21</v>
      </c>
      <c r="M112" s="41" t="s">
        <v>123</v>
      </c>
    </row>
    <row r="113" customFormat="false" ht="30" hidden="false" customHeight="true" outlineLevel="0" collapsed="false">
      <c r="A113" s="47" t="s">
        <v>179</v>
      </c>
      <c r="B113" s="41" t="s">
        <v>38</v>
      </c>
      <c r="C113" s="40" t="n">
        <v>44473</v>
      </c>
      <c r="D113" s="40" t="n">
        <v>44526</v>
      </c>
      <c r="E113" s="31" t="s">
        <v>18</v>
      </c>
      <c r="F113" s="41" t="s">
        <v>39</v>
      </c>
      <c r="G113" s="41" t="s">
        <v>39</v>
      </c>
      <c r="H113" s="41" t="s">
        <v>39</v>
      </c>
      <c r="I113" s="42"/>
      <c r="J113" s="42"/>
      <c r="K113" s="44" t="s">
        <v>39</v>
      </c>
      <c r="L113" s="45" t="s">
        <v>21</v>
      </c>
      <c r="M113" s="41" t="s">
        <v>50</v>
      </c>
    </row>
    <row r="114" customFormat="false" ht="30" hidden="false" customHeight="true" outlineLevel="0" collapsed="false">
      <c r="A114" s="47" t="s">
        <v>180</v>
      </c>
      <c r="B114" s="41" t="s">
        <v>44</v>
      </c>
      <c r="C114" s="40" t="n">
        <v>44473</v>
      </c>
      <c r="D114" s="40" t="n">
        <v>44526</v>
      </c>
      <c r="E114" s="31" t="s">
        <v>18</v>
      </c>
      <c r="F114" s="41" t="s">
        <v>20</v>
      </c>
      <c r="G114" s="41" t="s">
        <v>19</v>
      </c>
      <c r="H114" s="41" t="s">
        <v>20</v>
      </c>
      <c r="I114" s="42"/>
      <c r="J114" s="42"/>
      <c r="K114" s="44" t="s">
        <v>20</v>
      </c>
      <c r="L114" s="45" t="s">
        <v>21</v>
      </c>
      <c r="M114" s="41" t="s">
        <v>36</v>
      </c>
    </row>
    <row r="115" customFormat="false" ht="30" hidden="false" customHeight="true" outlineLevel="0" collapsed="false">
      <c r="A115" s="47" t="s">
        <v>181</v>
      </c>
      <c r="B115" s="41" t="s">
        <v>17</v>
      </c>
      <c r="C115" s="40" t="n">
        <v>44480</v>
      </c>
      <c r="D115" s="40" t="n">
        <v>44533</v>
      </c>
      <c r="E115" s="41" t="s">
        <v>18</v>
      </c>
      <c r="F115" s="41" t="s">
        <v>19</v>
      </c>
      <c r="G115" s="41" t="s">
        <v>19</v>
      </c>
      <c r="H115" s="41" t="s">
        <v>19</v>
      </c>
      <c r="I115" s="42"/>
      <c r="J115" s="42"/>
      <c r="K115" s="44" t="s">
        <v>19</v>
      </c>
      <c r="L115" s="45" t="s">
        <v>21</v>
      </c>
      <c r="M115" s="41" t="s">
        <v>22</v>
      </c>
    </row>
    <row r="116" customFormat="false" ht="30" hidden="false" customHeight="true" outlineLevel="0" collapsed="false">
      <c r="A116" s="47" t="s">
        <v>182</v>
      </c>
      <c r="B116" s="41" t="s">
        <v>17</v>
      </c>
      <c r="C116" s="40" t="n">
        <v>44494</v>
      </c>
      <c r="D116" s="40" t="n">
        <v>44547</v>
      </c>
      <c r="E116" s="31" t="s">
        <v>18</v>
      </c>
      <c r="F116" s="41" t="s">
        <v>39</v>
      </c>
      <c r="G116" s="41" t="s">
        <v>39</v>
      </c>
      <c r="H116" s="41" t="s">
        <v>19</v>
      </c>
      <c r="I116" s="42"/>
      <c r="J116" s="42"/>
      <c r="K116" s="44" t="s">
        <v>39</v>
      </c>
      <c r="L116" s="45" t="s">
        <v>21</v>
      </c>
      <c r="M116" s="41" t="s">
        <v>69</v>
      </c>
    </row>
    <row r="117" customFormat="false" ht="30" hidden="false" customHeight="true" outlineLevel="0" collapsed="false">
      <c r="A117" s="47" t="s">
        <v>183</v>
      </c>
      <c r="B117" s="41" t="s">
        <v>24</v>
      </c>
      <c r="C117" s="40" t="n">
        <v>44494</v>
      </c>
      <c r="D117" s="40" t="n">
        <v>44547</v>
      </c>
      <c r="E117" s="31" t="s">
        <v>18</v>
      </c>
      <c r="F117" s="41" t="s">
        <v>19</v>
      </c>
      <c r="G117" s="41" t="s">
        <v>19</v>
      </c>
      <c r="H117" s="41" t="s">
        <v>19</v>
      </c>
      <c r="I117" s="42"/>
      <c r="J117" s="42"/>
      <c r="K117" s="44" t="s">
        <v>19</v>
      </c>
      <c r="L117" s="45" t="s">
        <v>21</v>
      </c>
      <c r="M117" s="41" t="s">
        <v>184</v>
      </c>
    </row>
    <row r="118" customFormat="false" ht="30" hidden="false" customHeight="true" outlineLevel="0" collapsed="false">
      <c r="A118" s="47" t="s">
        <v>37</v>
      </c>
      <c r="B118" s="41" t="s">
        <v>38</v>
      </c>
      <c r="C118" s="40" t="n">
        <v>44508</v>
      </c>
      <c r="D118" s="40" t="n">
        <v>44566</v>
      </c>
      <c r="E118" s="47" t="s">
        <v>18</v>
      </c>
      <c r="F118" s="41" t="s">
        <v>31</v>
      </c>
      <c r="G118" s="41" t="s">
        <v>20</v>
      </c>
      <c r="H118" s="41" t="s">
        <v>20</v>
      </c>
      <c r="I118" s="42"/>
      <c r="J118" s="42"/>
      <c r="K118" s="44" t="s">
        <v>20</v>
      </c>
      <c r="L118" s="45" t="s">
        <v>21</v>
      </c>
      <c r="M118" s="41" t="s">
        <v>185</v>
      </c>
    </row>
    <row r="119" customFormat="false" ht="30" hidden="false" customHeight="true" outlineLevel="0" collapsed="false">
      <c r="A119" s="47" t="s">
        <v>186</v>
      </c>
      <c r="B119" s="41" t="s">
        <v>47</v>
      </c>
      <c r="C119" s="40" t="n">
        <v>44515</v>
      </c>
      <c r="D119" s="40" t="n">
        <v>44575</v>
      </c>
      <c r="E119" s="47" t="s">
        <v>18</v>
      </c>
      <c r="F119" s="41" t="s">
        <v>20</v>
      </c>
      <c r="G119" s="41" t="s">
        <v>20</v>
      </c>
      <c r="H119" s="41" t="s">
        <v>20</v>
      </c>
      <c r="I119" s="42"/>
      <c r="J119" s="42"/>
      <c r="K119" s="44" t="s">
        <v>20</v>
      </c>
      <c r="L119" s="45" t="s">
        <v>21</v>
      </c>
      <c r="M119" s="41" t="s">
        <v>111</v>
      </c>
    </row>
    <row r="120" customFormat="false" ht="30" hidden="false" customHeight="true" outlineLevel="0" collapsed="false">
      <c r="A120" s="47" t="s">
        <v>187</v>
      </c>
      <c r="B120" s="41" t="s">
        <v>44</v>
      </c>
      <c r="C120" s="40" t="n">
        <v>44522</v>
      </c>
      <c r="D120" s="40" t="n">
        <v>44593</v>
      </c>
      <c r="E120" s="47" t="s">
        <v>18</v>
      </c>
      <c r="F120" s="41" t="s">
        <v>20</v>
      </c>
      <c r="G120" s="41" t="s">
        <v>20</v>
      </c>
      <c r="H120" s="41" t="s">
        <v>20</v>
      </c>
      <c r="I120" s="42"/>
      <c r="J120" s="42"/>
      <c r="K120" s="44" t="s">
        <v>20</v>
      </c>
      <c r="L120" s="45" t="s">
        <v>21</v>
      </c>
      <c r="M120" s="41" t="s">
        <v>99</v>
      </c>
    </row>
    <row r="121" customFormat="false" ht="30" hidden="false" customHeight="true" outlineLevel="0" collapsed="false">
      <c r="A121" s="47" t="s">
        <v>188</v>
      </c>
      <c r="B121" s="41" t="s">
        <v>61</v>
      </c>
      <c r="C121" s="40" t="n">
        <v>44529</v>
      </c>
      <c r="D121" s="40" t="n">
        <v>44593</v>
      </c>
      <c r="E121" s="47" t="s">
        <v>18</v>
      </c>
      <c r="F121" s="41" t="s">
        <v>20</v>
      </c>
      <c r="G121" s="41" t="s">
        <v>20</v>
      </c>
      <c r="H121" s="41" t="s">
        <v>20</v>
      </c>
      <c r="I121" s="42"/>
      <c r="J121" s="42"/>
      <c r="K121" s="44" t="s">
        <v>20</v>
      </c>
      <c r="L121" s="45" t="s">
        <v>21</v>
      </c>
      <c r="M121" s="41" t="s">
        <v>189</v>
      </c>
    </row>
    <row r="122" customFormat="false" ht="30" hidden="false" customHeight="true" outlineLevel="0" collapsed="false">
      <c r="A122" s="47" t="s">
        <v>190</v>
      </c>
      <c r="B122" s="41" t="s">
        <v>30</v>
      </c>
      <c r="C122" s="40" t="n">
        <v>44536</v>
      </c>
      <c r="D122" s="40" t="n">
        <v>44593</v>
      </c>
      <c r="E122" s="47" t="s">
        <v>25</v>
      </c>
      <c r="F122" s="41" t="s">
        <v>31</v>
      </c>
      <c r="G122" s="41" t="s">
        <v>20</v>
      </c>
      <c r="H122" s="41" t="s">
        <v>20</v>
      </c>
      <c r="I122" s="42"/>
      <c r="J122" s="42"/>
      <c r="K122" s="44" t="s">
        <v>20</v>
      </c>
      <c r="L122" s="45" t="s">
        <v>21</v>
      </c>
      <c r="M122" s="41" t="s">
        <v>103</v>
      </c>
    </row>
    <row r="123" customFormat="false" ht="30" hidden="false" customHeight="true" outlineLevel="0" collapsed="false">
      <c r="A123" s="47" t="s">
        <v>191</v>
      </c>
      <c r="B123" s="41" t="s">
        <v>56</v>
      </c>
      <c r="C123" s="40" t="n">
        <v>44536</v>
      </c>
      <c r="D123" s="40" t="n">
        <v>44603</v>
      </c>
      <c r="E123" s="47" t="s">
        <v>18</v>
      </c>
      <c r="F123" s="41" t="s">
        <v>39</v>
      </c>
      <c r="G123" s="41" t="s">
        <v>39</v>
      </c>
      <c r="H123" s="41" t="s">
        <v>19</v>
      </c>
      <c r="I123" s="42"/>
      <c r="J123" s="42"/>
      <c r="K123" s="44" t="s">
        <v>39</v>
      </c>
      <c r="L123" s="45" t="s">
        <v>21</v>
      </c>
      <c r="M123" s="41" t="s">
        <v>123</v>
      </c>
    </row>
    <row r="124" customFormat="false" ht="30" hidden="false" customHeight="true" outlineLevel="0" collapsed="false">
      <c r="A124" s="47" t="s">
        <v>192</v>
      </c>
      <c r="B124" s="41" t="s">
        <v>24</v>
      </c>
      <c r="C124" s="40" t="n">
        <v>44536</v>
      </c>
      <c r="D124" s="40" t="n">
        <v>44603</v>
      </c>
      <c r="E124" s="47" t="s">
        <v>18</v>
      </c>
      <c r="F124" s="41" t="s">
        <v>19</v>
      </c>
      <c r="G124" s="41" t="s">
        <v>19</v>
      </c>
      <c r="H124" s="41" t="s">
        <v>19</v>
      </c>
      <c r="I124" s="42"/>
      <c r="J124" s="42"/>
      <c r="K124" s="44" t="s">
        <v>19</v>
      </c>
      <c r="L124" s="45" t="s">
        <v>21</v>
      </c>
      <c r="M124" s="41" t="s">
        <v>133</v>
      </c>
    </row>
    <row r="125" customFormat="false" ht="30" hidden="false" customHeight="true" outlineLevel="0" collapsed="false">
      <c r="A125" s="47" t="s">
        <v>193</v>
      </c>
      <c r="B125" s="41" t="s">
        <v>47</v>
      </c>
      <c r="C125" s="40" t="n">
        <v>44578</v>
      </c>
      <c r="D125" s="40" t="n">
        <v>44624</v>
      </c>
      <c r="E125" s="47" t="s">
        <v>25</v>
      </c>
      <c r="F125" s="41" t="s">
        <v>20</v>
      </c>
      <c r="G125" s="41" t="s">
        <v>20</v>
      </c>
      <c r="H125" s="41" t="s">
        <v>20</v>
      </c>
      <c r="I125" s="42"/>
      <c r="J125" s="42"/>
      <c r="K125" s="44" t="s">
        <v>20</v>
      </c>
      <c r="L125" s="45" t="s">
        <v>21</v>
      </c>
      <c r="M125" s="41" t="s">
        <v>111</v>
      </c>
    </row>
    <row r="126" customFormat="false" ht="30" hidden="false" customHeight="true" outlineLevel="0" collapsed="false">
      <c r="A126" s="47" t="s">
        <v>194</v>
      </c>
      <c r="B126" s="41" t="s">
        <v>24</v>
      </c>
      <c r="C126" s="40" t="n">
        <v>44578</v>
      </c>
      <c r="D126" s="40" t="n">
        <v>44629</v>
      </c>
      <c r="E126" s="47" t="s">
        <v>18</v>
      </c>
      <c r="F126" s="41" t="s">
        <v>19</v>
      </c>
      <c r="G126" s="41" t="s">
        <v>19</v>
      </c>
      <c r="H126" s="41" t="s">
        <v>19</v>
      </c>
      <c r="I126" s="42"/>
      <c r="J126" s="42"/>
      <c r="K126" s="44" t="s">
        <v>19</v>
      </c>
      <c r="L126" s="45" t="s">
        <v>21</v>
      </c>
      <c r="M126" s="41" t="s">
        <v>99</v>
      </c>
    </row>
    <row r="127" customFormat="false" ht="30" hidden="false" customHeight="true" outlineLevel="0" collapsed="false">
      <c r="A127" s="47" t="s">
        <v>195</v>
      </c>
      <c r="B127" s="41" t="s">
        <v>17</v>
      </c>
      <c r="C127" s="40" t="n">
        <v>44585</v>
      </c>
      <c r="D127" s="40" t="n">
        <v>44638</v>
      </c>
      <c r="E127" s="47" t="s">
        <v>18</v>
      </c>
      <c r="F127" s="41" t="s">
        <v>19</v>
      </c>
      <c r="G127" s="41" t="s">
        <v>19</v>
      </c>
      <c r="H127" s="41" t="s">
        <v>19</v>
      </c>
      <c r="I127" s="42"/>
      <c r="J127" s="42"/>
      <c r="K127" s="44" t="s">
        <v>19</v>
      </c>
      <c r="L127" s="45" t="s">
        <v>21</v>
      </c>
      <c r="M127" s="41" t="s">
        <v>196</v>
      </c>
    </row>
    <row r="128" customFormat="false" ht="30" hidden="false" customHeight="true" outlineLevel="0" collapsed="false">
      <c r="A128" s="47" t="s">
        <v>197</v>
      </c>
      <c r="B128" s="41" t="s">
        <v>30</v>
      </c>
      <c r="C128" s="40" t="n">
        <v>44592</v>
      </c>
      <c r="D128" s="40" t="n">
        <v>44638</v>
      </c>
      <c r="E128" s="47" t="s">
        <v>25</v>
      </c>
      <c r="F128" s="41" t="s">
        <v>20</v>
      </c>
      <c r="G128" s="41" t="s">
        <v>20</v>
      </c>
      <c r="H128" s="41" t="s">
        <v>20</v>
      </c>
      <c r="I128" s="42"/>
      <c r="J128" s="42"/>
      <c r="K128" s="44" t="s">
        <v>20</v>
      </c>
      <c r="L128" s="45" t="s">
        <v>21</v>
      </c>
      <c r="M128" s="41" t="s">
        <v>117</v>
      </c>
    </row>
    <row r="129" customFormat="false" ht="30" hidden="false" customHeight="true" outlineLevel="0" collapsed="false">
      <c r="A129" s="47" t="s">
        <v>198</v>
      </c>
      <c r="B129" s="41" t="s">
        <v>44</v>
      </c>
      <c r="C129" s="40" t="n">
        <v>44599</v>
      </c>
      <c r="D129" s="40" t="n">
        <v>44617</v>
      </c>
      <c r="E129" s="47" t="s">
        <v>25</v>
      </c>
      <c r="F129" s="41" t="s">
        <v>20</v>
      </c>
      <c r="G129" s="41" t="s">
        <v>19</v>
      </c>
      <c r="H129" s="41" t="s">
        <v>20</v>
      </c>
      <c r="I129" s="42"/>
      <c r="J129" s="42"/>
      <c r="K129" s="44" t="s">
        <v>20</v>
      </c>
      <c r="L129" s="45" t="s">
        <v>21</v>
      </c>
      <c r="M129" s="41" t="s">
        <v>28</v>
      </c>
    </row>
    <row r="130" customFormat="false" ht="30" hidden="false" customHeight="true" outlineLevel="0" collapsed="false">
      <c r="A130" s="47" t="s">
        <v>199</v>
      </c>
      <c r="B130" s="41" t="s">
        <v>56</v>
      </c>
      <c r="C130" s="40" t="n">
        <v>44599</v>
      </c>
      <c r="D130" s="40" t="n">
        <v>44652</v>
      </c>
      <c r="E130" s="47" t="s">
        <v>18</v>
      </c>
      <c r="F130" s="41" t="s">
        <v>19</v>
      </c>
      <c r="G130" s="41" t="s">
        <v>19</v>
      </c>
      <c r="H130" s="41" t="s">
        <v>19</v>
      </c>
      <c r="I130" s="42"/>
      <c r="J130" s="42"/>
      <c r="K130" s="44" t="s">
        <v>19</v>
      </c>
      <c r="L130" s="45" t="s">
        <v>21</v>
      </c>
      <c r="M130" s="41" t="s">
        <v>200</v>
      </c>
    </row>
    <row r="131" customFormat="false" ht="30" hidden="false" customHeight="true" outlineLevel="0" collapsed="false">
      <c r="A131" s="47" t="s">
        <v>201</v>
      </c>
      <c r="B131" s="41" t="s">
        <v>38</v>
      </c>
      <c r="C131" s="40" t="n">
        <v>44606</v>
      </c>
      <c r="D131" s="40" t="n">
        <v>44659</v>
      </c>
      <c r="E131" s="47" t="s">
        <v>18</v>
      </c>
      <c r="F131" s="41" t="s">
        <v>39</v>
      </c>
      <c r="G131" s="41" t="s">
        <v>19</v>
      </c>
      <c r="H131" s="41" t="s">
        <v>19</v>
      </c>
      <c r="I131" s="42"/>
      <c r="J131" s="42"/>
      <c r="K131" s="44" t="s">
        <v>19</v>
      </c>
      <c r="L131" s="45" t="s">
        <v>21</v>
      </c>
      <c r="M131" s="41" t="s">
        <v>202</v>
      </c>
    </row>
    <row r="132" customFormat="false" ht="30" hidden="false" customHeight="true" outlineLevel="0" collapsed="false">
      <c r="A132" s="47" t="s">
        <v>78</v>
      </c>
      <c r="B132" s="41" t="s">
        <v>38</v>
      </c>
      <c r="C132" s="40" t="n">
        <v>44613</v>
      </c>
      <c r="D132" s="40" t="n">
        <v>44690</v>
      </c>
      <c r="E132" s="47" t="s">
        <v>25</v>
      </c>
      <c r="F132" s="41" t="s">
        <v>31</v>
      </c>
      <c r="G132" s="41" t="s">
        <v>20</v>
      </c>
      <c r="H132" s="41" t="s">
        <v>31</v>
      </c>
      <c r="I132" s="42"/>
      <c r="J132" s="42"/>
      <c r="K132" s="44" t="s">
        <v>31</v>
      </c>
      <c r="L132" s="45" t="s">
        <v>21</v>
      </c>
      <c r="M132" s="41" t="s">
        <v>189</v>
      </c>
    </row>
    <row r="133" customFormat="false" ht="30" hidden="false" customHeight="true" outlineLevel="0" collapsed="false">
      <c r="A133" s="47" t="s">
        <v>203</v>
      </c>
      <c r="B133" s="41" t="s">
        <v>17</v>
      </c>
      <c r="C133" s="40" t="n">
        <v>44613</v>
      </c>
      <c r="D133" s="40" t="n">
        <v>44690</v>
      </c>
      <c r="E133" s="47" t="s">
        <v>18</v>
      </c>
      <c r="F133" s="41" t="s">
        <v>39</v>
      </c>
      <c r="G133" s="41" t="s">
        <v>39</v>
      </c>
      <c r="H133" s="41" t="s">
        <v>39</v>
      </c>
      <c r="I133" s="42"/>
      <c r="J133" s="42"/>
      <c r="K133" s="44" t="s">
        <v>39</v>
      </c>
      <c r="L133" s="45" t="s">
        <v>21</v>
      </c>
      <c r="M133" s="41" t="s">
        <v>84</v>
      </c>
    </row>
    <row r="134" customFormat="false" ht="30" hidden="false" customHeight="true" outlineLevel="0" collapsed="false">
      <c r="A134" s="47" t="s">
        <v>204</v>
      </c>
      <c r="B134" s="41" t="s">
        <v>56</v>
      </c>
      <c r="C134" s="40" t="n">
        <v>44620</v>
      </c>
      <c r="D134" s="40" t="n">
        <v>44670</v>
      </c>
      <c r="E134" s="47" t="s">
        <v>25</v>
      </c>
      <c r="F134" s="41" t="s">
        <v>20</v>
      </c>
      <c r="G134" s="41" t="s">
        <v>20</v>
      </c>
      <c r="H134" s="41" t="s">
        <v>20</v>
      </c>
      <c r="I134" s="42"/>
      <c r="J134" s="42"/>
      <c r="K134" s="44" t="s">
        <v>20</v>
      </c>
      <c r="L134" s="45" t="s">
        <v>21</v>
      </c>
      <c r="M134" s="41" t="s">
        <v>123</v>
      </c>
    </row>
    <row r="135" customFormat="false" ht="30" hidden="false" customHeight="true" outlineLevel="0" collapsed="false">
      <c r="A135" s="47" t="s">
        <v>205</v>
      </c>
      <c r="B135" s="41" t="s">
        <v>30</v>
      </c>
      <c r="C135" s="40" t="n">
        <v>44620</v>
      </c>
      <c r="D135" s="40" t="n">
        <v>44690</v>
      </c>
      <c r="E135" s="47" t="s">
        <v>25</v>
      </c>
      <c r="F135" s="41" t="s">
        <v>31</v>
      </c>
      <c r="G135" s="41" t="s">
        <v>20</v>
      </c>
      <c r="H135" s="41" t="s">
        <v>31</v>
      </c>
      <c r="I135" s="42"/>
      <c r="J135" s="42"/>
      <c r="K135" s="44" t="s">
        <v>31</v>
      </c>
      <c r="L135" s="45" t="s">
        <v>21</v>
      </c>
      <c r="M135" s="41" t="s">
        <v>103</v>
      </c>
    </row>
    <row r="136" customFormat="false" ht="30" hidden="false" customHeight="true" outlineLevel="0" collapsed="false">
      <c r="A136" s="47" t="s">
        <v>206</v>
      </c>
      <c r="B136" s="41" t="s">
        <v>38</v>
      </c>
      <c r="C136" s="40" t="n">
        <v>44627</v>
      </c>
      <c r="D136" s="40" t="n">
        <v>44685</v>
      </c>
      <c r="E136" s="47" t="s">
        <v>25</v>
      </c>
      <c r="F136" s="41" t="s">
        <v>19</v>
      </c>
      <c r="G136" s="41" t="s">
        <v>19</v>
      </c>
      <c r="H136" s="41" t="s">
        <v>19</v>
      </c>
      <c r="I136" s="42"/>
      <c r="J136" s="42"/>
      <c r="K136" s="44" t="s">
        <v>19</v>
      </c>
      <c r="L136" s="45" t="s">
        <v>21</v>
      </c>
      <c r="M136" s="41" t="s">
        <v>50</v>
      </c>
    </row>
    <row r="137" customFormat="false" ht="30" hidden="false" customHeight="true" outlineLevel="0" collapsed="false">
      <c r="A137" s="47" t="s">
        <v>207</v>
      </c>
      <c r="B137" s="41" t="s">
        <v>24</v>
      </c>
      <c r="C137" s="40" t="n">
        <v>44634</v>
      </c>
      <c r="D137" s="40" t="n">
        <v>44685</v>
      </c>
      <c r="E137" s="47" t="s">
        <v>25</v>
      </c>
      <c r="F137" s="41" t="s">
        <v>20</v>
      </c>
      <c r="G137" s="41" t="s">
        <v>20</v>
      </c>
      <c r="H137" s="41" t="s">
        <v>20</v>
      </c>
      <c r="I137" s="42"/>
      <c r="J137" s="42"/>
      <c r="K137" s="44" t="s">
        <v>20</v>
      </c>
      <c r="L137" s="45" t="s">
        <v>21</v>
      </c>
      <c r="M137" s="41" t="s">
        <v>163</v>
      </c>
    </row>
    <row r="138" customFormat="false" ht="30" hidden="false" customHeight="true" outlineLevel="0" collapsed="false">
      <c r="A138" s="47" t="s">
        <v>208</v>
      </c>
      <c r="B138" s="41" t="s">
        <v>81</v>
      </c>
      <c r="C138" s="40" t="n">
        <v>44641</v>
      </c>
      <c r="D138" s="40" t="n">
        <v>44692</v>
      </c>
      <c r="E138" s="47" t="s">
        <v>25</v>
      </c>
      <c r="F138" s="41" t="s">
        <v>31</v>
      </c>
      <c r="G138" s="41" t="s">
        <v>31</v>
      </c>
      <c r="H138" s="41" t="s">
        <v>20</v>
      </c>
      <c r="I138" s="42"/>
      <c r="J138" s="42"/>
      <c r="K138" s="44" t="s">
        <v>31</v>
      </c>
      <c r="L138" s="45" t="s">
        <v>21</v>
      </c>
      <c r="M138" s="41" t="s">
        <v>36</v>
      </c>
    </row>
    <row r="139" customFormat="false" ht="30" hidden="false" customHeight="true" outlineLevel="0" collapsed="false">
      <c r="A139" s="47" t="s">
        <v>209</v>
      </c>
      <c r="B139" s="41" t="s">
        <v>56</v>
      </c>
      <c r="C139" s="40" t="n">
        <v>44641</v>
      </c>
      <c r="D139" s="40" t="n">
        <v>44699</v>
      </c>
      <c r="E139" s="47" t="s">
        <v>18</v>
      </c>
      <c r="F139" s="41" t="s">
        <v>20</v>
      </c>
      <c r="G139" s="41" t="s">
        <v>20</v>
      </c>
      <c r="H139" s="41" t="s">
        <v>20</v>
      </c>
      <c r="I139" s="42"/>
      <c r="J139" s="42"/>
      <c r="K139" s="44" t="s">
        <v>20</v>
      </c>
      <c r="L139" s="45" t="s">
        <v>21</v>
      </c>
      <c r="M139" s="41" t="s">
        <v>42</v>
      </c>
    </row>
    <row r="140" customFormat="false" ht="30" hidden="false" customHeight="true" outlineLevel="0" collapsed="false">
      <c r="A140" s="47" t="s">
        <v>210</v>
      </c>
      <c r="B140" s="41" t="s">
        <v>17</v>
      </c>
      <c r="C140" s="40" t="n">
        <v>44641</v>
      </c>
      <c r="D140" s="40" t="n">
        <v>44700</v>
      </c>
      <c r="E140" s="47" t="s">
        <v>18</v>
      </c>
      <c r="F140" s="41" t="s">
        <v>20</v>
      </c>
      <c r="G140" s="41" t="s">
        <v>19</v>
      </c>
      <c r="H140" s="41" t="s">
        <v>20</v>
      </c>
      <c r="I140" s="42"/>
      <c r="J140" s="42"/>
      <c r="K140" s="44" t="s">
        <v>20</v>
      </c>
      <c r="L140" s="45" t="s">
        <v>21</v>
      </c>
      <c r="M140" s="41" t="s">
        <v>59</v>
      </c>
    </row>
    <row r="141" customFormat="false" ht="30" hidden="false" customHeight="true" outlineLevel="0" collapsed="false">
      <c r="A141" s="47" t="s">
        <v>211</v>
      </c>
      <c r="B141" s="41" t="s">
        <v>17</v>
      </c>
      <c r="C141" s="40" t="n">
        <v>44648</v>
      </c>
      <c r="D141" s="40" t="n">
        <v>44699</v>
      </c>
      <c r="E141" s="47" t="s">
        <v>25</v>
      </c>
      <c r="F141" s="41" t="s">
        <v>20</v>
      </c>
      <c r="G141" s="41" t="s">
        <v>20</v>
      </c>
      <c r="H141" s="41" t="s">
        <v>20</v>
      </c>
      <c r="I141" s="42"/>
      <c r="J141" s="42"/>
      <c r="K141" s="44" t="s">
        <v>20</v>
      </c>
      <c r="L141" s="45" t="s">
        <v>21</v>
      </c>
      <c r="M141" s="41" t="s">
        <v>69</v>
      </c>
    </row>
    <row r="142" customFormat="false" ht="30" hidden="false" customHeight="true" outlineLevel="0" collapsed="false">
      <c r="A142" s="47" t="s">
        <v>212</v>
      </c>
      <c r="B142" s="41" t="s">
        <v>44</v>
      </c>
      <c r="C142" s="40" t="n">
        <v>44648</v>
      </c>
      <c r="D142" s="40" t="n">
        <v>44699</v>
      </c>
      <c r="E142" s="47" t="s">
        <v>25</v>
      </c>
      <c r="F142" s="41" t="s">
        <v>31</v>
      </c>
      <c r="G142" s="41" t="s">
        <v>20</v>
      </c>
      <c r="H142" s="41" t="s">
        <v>20</v>
      </c>
      <c r="I142" s="42"/>
      <c r="J142" s="42"/>
      <c r="K142" s="44" t="s">
        <v>20</v>
      </c>
      <c r="L142" s="45" t="s">
        <v>21</v>
      </c>
      <c r="M142" s="41" t="s">
        <v>213</v>
      </c>
    </row>
    <row r="143" customFormat="false" ht="30" hidden="false" customHeight="true" outlineLevel="0" collapsed="false">
      <c r="A143" s="47" t="s">
        <v>214</v>
      </c>
      <c r="B143" s="41" t="s">
        <v>30</v>
      </c>
      <c r="C143" s="40" t="n">
        <v>44676</v>
      </c>
      <c r="D143" s="40" t="n">
        <v>44733</v>
      </c>
      <c r="E143" s="47" t="s">
        <v>25</v>
      </c>
      <c r="F143" s="41" t="s">
        <v>31</v>
      </c>
      <c r="G143" s="41" t="s">
        <v>20</v>
      </c>
      <c r="H143" s="41" t="s">
        <v>31</v>
      </c>
      <c r="I143" s="42"/>
      <c r="J143" s="42"/>
      <c r="K143" s="44" t="s">
        <v>31</v>
      </c>
      <c r="L143" s="45" t="s">
        <v>21</v>
      </c>
      <c r="M143" s="41" t="s">
        <v>123</v>
      </c>
    </row>
    <row r="144" customFormat="false" ht="30" hidden="false" customHeight="true" outlineLevel="0" collapsed="false">
      <c r="A144" s="47" t="s">
        <v>143</v>
      </c>
      <c r="B144" s="41" t="s">
        <v>61</v>
      </c>
      <c r="C144" s="48" t="n">
        <v>44690</v>
      </c>
      <c r="D144" s="48" t="n">
        <v>44747</v>
      </c>
      <c r="E144" s="47" t="s">
        <v>215</v>
      </c>
      <c r="F144" s="41" t="s">
        <v>31</v>
      </c>
      <c r="G144" s="41" t="s">
        <v>20</v>
      </c>
      <c r="H144" s="41" t="s">
        <v>20</v>
      </c>
      <c r="I144" s="42"/>
      <c r="J144" s="42"/>
      <c r="K144" s="44" t="s">
        <v>20</v>
      </c>
      <c r="L144" s="45" t="s">
        <v>21</v>
      </c>
      <c r="M144" s="41" t="s">
        <v>189</v>
      </c>
    </row>
    <row r="145" customFormat="false" ht="30" hidden="false" customHeight="true" outlineLevel="0" collapsed="false">
      <c r="A145" s="47" t="s">
        <v>216</v>
      </c>
      <c r="B145" s="41" t="s">
        <v>24</v>
      </c>
      <c r="C145" s="48" t="n">
        <v>44690</v>
      </c>
      <c r="D145" s="48" t="n">
        <v>44747</v>
      </c>
      <c r="E145" s="47" t="s">
        <v>18</v>
      </c>
      <c r="F145" s="41" t="s">
        <v>31</v>
      </c>
      <c r="G145" s="41" t="s">
        <v>31</v>
      </c>
      <c r="H145" s="41" t="s">
        <v>20</v>
      </c>
      <c r="I145" s="42"/>
      <c r="J145" s="42"/>
      <c r="K145" s="44" t="s">
        <v>31</v>
      </c>
      <c r="L145" s="45" t="s">
        <v>21</v>
      </c>
      <c r="M145" s="41" t="s">
        <v>111</v>
      </c>
    </row>
    <row r="146" customFormat="false" ht="30" hidden="false" customHeight="true" outlineLevel="0" collapsed="false">
      <c r="A146" s="47" t="s">
        <v>217</v>
      </c>
      <c r="B146" s="41" t="s">
        <v>44</v>
      </c>
      <c r="C146" s="48" t="n">
        <v>44690</v>
      </c>
      <c r="D146" s="48" t="n">
        <v>44747</v>
      </c>
      <c r="E146" s="47" t="s">
        <v>18</v>
      </c>
      <c r="F146" s="41" t="s">
        <v>19</v>
      </c>
      <c r="G146" s="41" t="s">
        <v>19</v>
      </c>
      <c r="H146" s="41" t="s">
        <v>19</v>
      </c>
      <c r="I146" s="42"/>
      <c r="J146" s="42"/>
      <c r="K146" s="44" t="s">
        <v>19</v>
      </c>
      <c r="L146" s="45" t="s">
        <v>21</v>
      </c>
      <c r="M146" s="41" t="s">
        <v>99</v>
      </c>
    </row>
    <row r="147" customFormat="false" ht="30" hidden="false" customHeight="true" outlineLevel="0" collapsed="false">
      <c r="A147" s="47" t="s">
        <v>218</v>
      </c>
      <c r="B147" s="41" t="s">
        <v>17</v>
      </c>
      <c r="C147" s="48" t="n">
        <v>44690</v>
      </c>
      <c r="D147" s="48" t="n">
        <v>44747</v>
      </c>
      <c r="E147" s="47" t="s">
        <v>215</v>
      </c>
      <c r="F147" s="41" t="s">
        <v>19</v>
      </c>
      <c r="G147" s="41" t="s">
        <v>19</v>
      </c>
      <c r="H147" s="41" t="s">
        <v>19</v>
      </c>
      <c r="I147" s="42"/>
      <c r="J147" s="42"/>
      <c r="K147" s="44" t="s">
        <v>19</v>
      </c>
      <c r="L147" s="45" t="s">
        <v>21</v>
      </c>
      <c r="M147" s="41" t="s">
        <v>69</v>
      </c>
    </row>
    <row r="148" customFormat="false" ht="28.5" hidden="false" customHeight="true" outlineLevel="0" collapsed="false">
      <c r="A148" s="47" t="s">
        <v>219</v>
      </c>
      <c r="B148" s="41" t="s">
        <v>24</v>
      </c>
      <c r="C148" s="48" t="n">
        <v>44725</v>
      </c>
      <c r="D148" s="48" t="n">
        <v>44771</v>
      </c>
      <c r="E148" s="47" t="s">
        <v>25</v>
      </c>
      <c r="F148" s="41" t="s">
        <v>31</v>
      </c>
      <c r="G148" s="41" t="s">
        <v>31</v>
      </c>
      <c r="H148" s="41" t="s">
        <v>20</v>
      </c>
      <c r="I148" s="42"/>
      <c r="J148" s="42"/>
      <c r="K148" s="44" t="s">
        <v>31</v>
      </c>
      <c r="L148" s="45" t="s">
        <v>21</v>
      </c>
      <c r="M148" s="41" t="s">
        <v>220</v>
      </c>
    </row>
    <row r="149" customFormat="false" ht="30" hidden="false" customHeight="true" outlineLevel="0" collapsed="false">
      <c r="A149" s="49" t="s">
        <v>221</v>
      </c>
      <c r="B149" s="41" t="s">
        <v>44</v>
      </c>
      <c r="C149" s="48" t="n">
        <v>44732</v>
      </c>
      <c r="D149" s="48" t="n">
        <v>44785</v>
      </c>
      <c r="E149" s="47" t="s">
        <v>18</v>
      </c>
      <c r="F149" s="41" t="s">
        <v>20</v>
      </c>
      <c r="G149" s="41" t="s">
        <v>20</v>
      </c>
      <c r="H149" s="41" t="s">
        <v>20</v>
      </c>
      <c r="I149" s="42"/>
      <c r="J149" s="42"/>
      <c r="K149" s="44" t="s">
        <v>20</v>
      </c>
      <c r="L149" s="45" t="s">
        <v>21</v>
      </c>
      <c r="M149" s="41" t="s">
        <v>222</v>
      </c>
    </row>
    <row r="150" customFormat="false" ht="30" hidden="false" customHeight="true" outlineLevel="0" collapsed="false">
      <c r="A150" s="47" t="s">
        <v>223</v>
      </c>
      <c r="B150" s="41" t="s">
        <v>61</v>
      </c>
      <c r="C150" s="48" t="n">
        <v>44732</v>
      </c>
      <c r="D150" s="48" t="n">
        <v>44826</v>
      </c>
      <c r="E150" s="47" t="s">
        <v>18</v>
      </c>
      <c r="F150" s="41" t="s">
        <v>19</v>
      </c>
      <c r="G150" s="41" t="s">
        <v>19</v>
      </c>
      <c r="H150" s="41" t="s">
        <v>19</v>
      </c>
      <c r="I150" s="42"/>
      <c r="J150" s="42"/>
      <c r="K150" s="44" t="s">
        <v>19</v>
      </c>
      <c r="L150" s="43" t="s">
        <v>21</v>
      </c>
      <c r="M150" s="41" t="s">
        <v>71</v>
      </c>
    </row>
    <row r="151" customFormat="false" ht="30" hidden="false" customHeight="true" outlineLevel="0" collapsed="false">
      <c r="A151" s="47" t="s">
        <v>224</v>
      </c>
      <c r="B151" s="41" t="s">
        <v>38</v>
      </c>
      <c r="C151" s="48" t="n">
        <v>44739</v>
      </c>
      <c r="D151" s="48" t="n">
        <v>44785</v>
      </c>
      <c r="E151" s="47" t="s">
        <v>25</v>
      </c>
      <c r="F151" s="41" t="s">
        <v>20</v>
      </c>
      <c r="G151" s="41" t="s">
        <v>20</v>
      </c>
      <c r="H151" s="41" t="s">
        <v>20</v>
      </c>
      <c r="I151" s="42"/>
      <c r="J151" s="42"/>
      <c r="K151" s="44" t="s">
        <v>20</v>
      </c>
      <c r="L151" s="45" t="s">
        <v>21</v>
      </c>
      <c r="M151" s="41" t="s">
        <v>40</v>
      </c>
    </row>
    <row r="152" customFormat="false" ht="30" hidden="false" customHeight="true" outlineLevel="0" collapsed="false">
      <c r="A152" s="47" t="s">
        <v>161</v>
      </c>
      <c r="B152" s="41" t="s">
        <v>47</v>
      </c>
      <c r="C152" s="48" t="n">
        <v>44753</v>
      </c>
      <c r="D152" s="48" t="n">
        <v>44809</v>
      </c>
      <c r="E152" s="47" t="s">
        <v>215</v>
      </c>
      <c r="F152" s="41" t="s">
        <v>20</v>
      </c>
      <c r="G152" s="41" t="s">
        <v>19</v>
      </c>
      <c r="H152" s="41" t="s">
        <v>19</v>
      </c>
      <c r="I152" s="42"/>
      <c r="J152" s="42"/>
      <c r="K152" s="44" t="s">
        <v>19</v>
      </c>
      <c r="L152" s="43" t="s">
        <v>21</v>
      </c>
      <c r="M152" s="41" t="s">
        <v>202</v>
      </c>
    </row>
    <row r="153" customFormat="false" ht="30" hidden="false" customHeight="true" outlineLevel="0" collapsed="false">
      <c r="A153" s="47" t="s">
        <v>80</v>
      </c>
      <c r="B153" s="41" t="s">
        <v>81</v>
      </c>
      <c r="C153" s="48" t="n">
        <v>44753</v>
      </c>
      <c r="D153" s="48" t="n">
        <v>44809</v>
      </c>
      <c r="E153" s="47" t="s">
        <v>215</v>
      </c>
      <c r="F153" s="41" t="s">
        <v>19</v>
      </c>
      <c r="G153" s="41" t="s">
        <v>39</v>
      </c>
      <c r="H153" s="41" t="s">
        <v>19</v>
      </c>
      <c r="I153" s="42"/>
      <c r="J153" s="42"/>
      <c r="K153" s="44" t="s">
        <v>39</v>
      </c>
      <c r="L153" s="45" t="s">
        <v>21</v>
      </c>
      <c r="M153" s="41" t="s">
        <v>213</v>
      </c>
    </row>
    <row r="154" customFormat="false" ht="30" hidden="false" customHeight="true" outlineLevel="0" collapsed="false">
      <c r="A154" s="47" t="s">
        <v>43</v>
      </c>
      <c r="B154" s="41" t="s">
        <v>44</v>
      </c>
      <c r="C154" s="48" t="n">
        <v>44760</v>
      </c>
      <c r="D154" s="48" t="n">
        <v>44825</v>
      </c>
      <c r="E154" s="47" t="s">
        <v>215</v>
      </c>
      <c r="F154" s="41" t="s">
        <v>39</v>
      </c>
      <c r="G154" s="41" t="s">
        <v>39</v>
      </c>
      <c r="H154" s="41" t="s">
        <v>39</v>
      </c>
      <c r="I154" s="42"/>
      <c r="J154" s="42"/>
      <c r="K154" s="44" t="s">
        <v>39</v>
      </c>
      <c r="L154" s="43" t="s">
        <v>21</v>
      </c>
      <c r="M154" s="41" t="s">
        <v>84</v>
      </c>
    </row>
    <row r="155" customFormat="false" ht="30" hidden="false" customHeight="true" outlineLevel="0" collapsed="false">
      <c r="A155" s="47" t="s">
        <v>101</v>
      </c>
      <c r="B155" s="41" t="s">
        <v>30</v>
      </c>
      <c r="C155" s="48" t="n">
        <v>44760</v>
      </c>
      <c r="D155" s="48" t="n">
        <v>44825</v>
      </c>
      <c r="E155" s="47" t="s">
        <v>18</v>
      </c>
      <c r="F155" s="41" t="s">
        <v>31</v>
      </c>
      <c r="G155" s="41" t="s">
        <v>20</v>
      </c>
      <c r="H155" s="41" t="s">
        <v>20</v>
      </c>
      <c r="I155" s="42"/>
      <c r="J155" s="42"/>
      <c r="K155" s="44" t="s">
        <v>20</v>
      </c>
      <c r="L155" s="43" t="s">
        <v>21</v>
      </c>
      <c r="M155" s="41" t="s">
        <v>225</v>
      </c>
    </row>
    <row r="156" customFormat="false" ht="30" hidden="false" customHeight="true" outlineLevel="0" collapsed="false">
      <c r="A156" s="47" t="s">
        <v>226</v>
      </c>
      <c r="B156" s="41" t="s">
        <v>56</v>
      </c>
      <c r="C156" s="48" t="n">
        <v>44760</v>
      </c>
      <c r="D156" s="48" t="n">
        <v>44825</v>
      </c>
      <c r="E156" s="47" t="s">
        <v>215</v>
      </c>
      <c r="F156" s="41" t="s">
        <v>20</v>
      </c>
      <c r="G156" s="41" t="s">
        <v>20</v>
      </c>
      <c r="H156" s="41" t="s">
        <v>20</v>
      </c>
      <c r="I156" s="42"/>
      <c r="J156" s="42"/>
      <c r="K156" s="44" t="s">
        <v>20</v>
      </c>
      <c r="L156" s="43" t="s">
        <v>21</v>
      </c>
      <c r="M156" s="41" t="s">
        <v>227</v>
      </c>
    </row>
    <row r="157" customFormat="false" ht="30" hidden="false" customHeight="true" outlineLevel="0" collapsed="false">
      <c r="A157" s="47" t="s">
        <v>228</v>
      </c>
      <c r="B157" s="41" t="s">
        <v>17</v>
      </c>
      <c r="C157" s="40" t="n">
        <v>44824</v>
      </c>
      <c r="D157" s="40" t="n">
        <v>44890</v>
      </c>
      <c r="E157" s="47" t="s">
        <v>18</v>
      </c>
      <c r="F157" s="41" t="s">
        <v>19</v>
      </c>
      <c r="G157" s="41" t="s">
        <v>19</v>
      </c>
      <c r="H157" s="41" t="s">
        <v>20</v>
      </c>
      <c r="I157" s="42"/>
      <c r="J157" s="42"/>
      <c r="K157" s="44" t="s">
        <v>19</v>
      </c>
      <c r="L157" s="43" t="s">
        <v>21</v>
      </c>
      <c r="M157" s="41" t="s">
        <v>196</v>
      </c>
    </row>
    <row r="158" customFormat="false" ht="30" hidden="false" customHeight="true" outlineLevel="0" collapsed="false">
      <c r="A158" s="47" t="s">
        <v>229</v>
      </c>
      <c r="B158" s="41" t="s">
        <v>30</v>
      </c>
      <c r="C158" s="40" t="n">
        <v>44830</v>
      </c>
      <c r="D158" s="40" t="n">
        <v>44876</v>
      </c>
      <c r="E158" s="47" t="s">
        <v>25</v>
      </c>
      <c r="F158" s="41" t="s">
        <v>20</v>
      </c>
      <c r="G158" s="41" t="s">
        <v>20</v>
      </c>
      <c r="H158" s="41" t="s">
        <v>20</v>
      </c>
      <c r="I158" s="42"/>
      <c r="J158" s="42"/>
      <c r="K158" s="50" t="s">
        <v>20</v>
      </c>
      <c r="L158" s="43" t="s">
        <v>21</v>
      </c>
      <c r="M158" s="41" t="s">
        <v>230</v>
      </c>
    </row>
    <row r="159" customFormat="false" ht="30" hidden="false" customHeight="true" outlineLevel="0" collapsed="false">
      <c r="A159" s="47" t="s">
        <v>231</v>
      </c>
      <c r="B159" s="41" t="s">
        <v>81</v>
      </c>
      <c r="C159" s="40" t="n">
        <v>44837</v>
      </c>
      <c r="D159" s="40" t="n">
        <v>44890</v>
      </c>
      <c r="E159" s="47" t="s">
        <v>18</v>
      </c>
      <c r="F159" s="41" t="s">
        <v>19</v>
      </c>
      <c r="G159" s="41" t="s">
        <v>19</v>
      </c>
      <c r="H159" s="41" t="s">
        <v>19</v>
      </c>
      <c r="I159" s="42"/>
      <c r="J159" s="42"/>
      <c r="K159" s="44" t="s">
        <v>19</v>
      </c>
      <c r="L159" s="43" t="s">
        <v>21</v>
      </c>
      <c r="M159" s="41" t="s">
        <v>99</v>
      </c>
    </row>
    <row r="160" customFormat="false" ht="30" hidden="false" customHeight="true" outlineLevel="0" collapsed="false">
      <c r="A160" s="47" t="s">
        <v>232</v>
      </c>
      <c r="B160" s="41" t="s">
        <v>44</v>
      </c>
      <c r="C160" s="40" t="n">
        <v>44837</v>
      </c>
      <c r="D160" s="40" t="n">
        <v>44890</v>
      </c>
      <c r="E160" s="47" t="s">
        <v>18</v>
      </c>
      <c r="F160" s="41" t="s">
        <v>19</v>
      </c>
      <c r="G160" s="41" t="s">
        <v>19</v>
      </c>
      <c r="H160" s="41" t="s">
        <v>20</v>
      </c>
      <c r="I160" s="42"/>
      <c r="J160" s="42"/>
      <c r="K160" s="44" t="s">
        <v>19</v>
      </c>
      <c r="L160" s="43" t="s">
        <v>21</v>
      </c>
      <c r="M160" s="41" t="s">
        <v>233</v>
      </c>
    </row>
    <row r="161" customFormat="false" ht="30" hidden="false" customHeight="true" outlineLevel="0" collapsed="false">
      <c r="A161" s="47" t="s">
        <v>234</v>
      </c>
      <c r="B161" s="41" t="s">
        <v>81</v>
      </c>
      <c r="C161" s="40" t="n">
        <v>44837</v>
      </c>
      <c r="D161" s="40" t="n">
        <v>44890</v>
      </c>
      <c r="E161" s="47" t="s">
        <v>18</v>
      </c>
      <c r="F161" s="41" t="s">
        <v>19</v>
      </c>
      <c r="G161" s="41" t="s">
        <v>19</v>
      </c>
      <c r="H161" s="41" t="s">
        <v>19</v>
      </c>
      <c r="I161" s="42"/>
      <c r="J161" s="42"/>
      <c r="K161" s="50" t="s">
        <v>19</v>
      </c>
      <c r="L161" s="43" t="s">
        <v>21</v>
      </c>
      <c r="M161" s="41" t="s">
        <v>99</v>
      </c>
    </row>
    <row r="162" customFormat="false" ht="30" hidden="false" customHeight="true" outlineLevel="0" collapsed="false">
      <c r="A162" s="47" t="s">
        <v>235</v>
      </c>
      <c r="B162" s="41" t="s">
        <v>38</v>
      </c>
      <c r="C162" s="40" t="n">
        <v>44844</v>
      </c>
      <c r="D162" s="40" t="n">
        <v>44890</v>
      </c>
      <c r="E162" s="47" t="s">
        <v>25</v>
      </c>
      <c r="F162" s="41" t="s">
        <v>31</v>
      </c>
      <c r="G162" s="41" t="s">
        <v>31</v>
      </c>
      <c r="H162" s="41" t="s">
        <v>31</v>
      </c>
      <c r="I162" s="42"/>
      <c r="J162" s="42"/>
      <c r="K162" s="44" t="s">
        <v>31</v>
      </c>
      <c r="L162" s="45" t="s">
        <v>21</v>
      </c>
      <c r="M162" s="41" t="s">
        <v>71</v>
      </c>
    </row>
    <row r="163" customFormat="false" ht="30" hidden="false" customHeight="true" outlineLevel="0" collapsed="false">
      <c r="A163" s="47" t="s">
        <v>236</v>
      </c>
      <c r="B163" s="41" t="s">
        <v>61</v>
      </c>
      <c r="C163" s="40" t="n">
        <v>44844</v>
      </c>
      <c r="D163" s="40" t="n">
        <v>44897</v>
      </c>
      <c r="E163" s="47" t="s">
        <v>18</v>
      </c>
      <c r="F163" s="41" t="s">
        <v>20</v>
      </c>
      <c r="G163" s="41" t="s">
        <v>20</v>
      </c>
      <c r="H163" s="41" t="s">
        <v>31</v>
      </c>
      <c r="I163" s="42"/>
      <c r="J163" s="42"/>
      <c r="K163" s="44" t="s">
        <v>20</v>
      </c>
      <c r="L163" s="43" t="s">
        <v>21</v>
      </c>
      <c r="M163" s="41" t="s">
        <v>237</v>
      </c>
    </row>
    <row r="164" customFormat="false" ht="30" hidden="false" customHeight="true" outlineLevel="0" collapsed="false">
      <c r="A164" s="47" t="s">
        <v>238</v>
      </c>
      <c r="B164" s="41" t="s">
        <v>30</v>
      </c>
      <c r="C164" s="40" t="n">
        <v>44858</v>
      </c>
      <c r="D164" s="40" t="n">
        <v>44911</v>
      </c>
      <c r="E164" s="47" t="s">
        <v>18</v>
      </c>
      <c r="F164" s="41" t="s">
        <v>19</v>
      </c>
      <c r="G164" s="41" t="s">
        <v>19</v>
      </c>
      <c r="H164" s="41" t="s">
        <v>19</v>
      </c>
      <c r="I164" s="42"/>
      <c r="J164" s="42"/>
      <c r="K164" s="44" t="s">
        <v>19</v>
      </c>
      <c r="L164" s="43" t="s">
        <v>21</v>
      </c>
      <c r="M164" s="41" t="s">
        <v>239</v>
      </c>
    </row>
    <row r="165" customFormat="false" ht="30" hidden="false" customHeight="true" outlineLevel="0" collapsed="false">
      <c r="A165" s="47" t="s">
        <v>74</v>
      </c>
      <c r="B165" s="41" t="s">
        <v>44</v>
      </c>
      <c r="C165" s="40" t="n">
        <v>44865</v>
      </c>
      <c r="D165" s="40" t="n">
        <v>44939</v>
      </c>
      <c r="E165" s="47" t="s">
        <v>18</v>
      </c>
      <c r="F165" s="41" t="s">
        <v>19</v>
      </c>
      <c r="G165" s="41" t="s">
        <v>19</v>
      </c>
      <c r="H165" s="41" t="s">
        <v>19</v>
      </c>
      <c r="I165" s="42"/>
      <c r="J165" s="42"/>
      <c r="K165" s="44" t="s">
        <v>19</v>
      </c>
      <c r="L165" s="43" t="s">
        <v>21</v>
      </c>
      <c r="M165" s="41" t="s">
        <v>28</v>
      </c>
    </row>
    <row r="166" customFormat="false" ht="30" hidden="false" customHeight="true" outlineLevel="0" collapsed="false">
      <c r="A166" s="47" t="s">
        <v>240</v>
      </c>
      <c r="B166" s="41" t="s">
        <v>47</v>
      </c>
      <c r="C166" s="40" t="n">
        <v>44872</v>
      </c>
      <c r="D166" s="40" t="n">
        <v>44939</v>
      </c>
      <c r="E166" s="47" t="s">
        <v>18</v>
      </c>
      <c r="F166" s="41" t="s">
        <v>20</v>
      </c>
      <c r="G166" s="41" t="s">
        <v>20</v>
      </c>
      <c r="H166" s="41" t="s">
        <v>20</v>
      </c>
      <c r="I166" s="42"/>
      <c r="J166" s="42"/>
      <c r="K166" s="44" t="s">
        <v>20</v>
      </c>
      <c r="L166" s="43" t="s">
        <v>21</v>
      </c>
      <c r="M166" s="41" t="s">
        <v>111</v>
      </c>
    </row>
    <row r="167" customFormat="false" ht="30" hidden="false" customHeight="true" outlineLevel="0" collapsed="false">
      <c r="A167" s="47" t="s">
        <v>155</v>
      </c>
      <c r="B167" s="41" t="s">
        <v>44</v>
      </c>
      <c r="C167" s="40" t="n">
        <v>44872</v>
      </c>
      <c r="D167" s="40" t="n">
        <v>44939</v>
      </c>
      <c r="E167" s="47" t="s">
        <v>18</v>
      </c>
      <c r="F167" s="41" t="s">
        <v>39</v>
      </c>
      <c r="G167" s="41" t="s">
        <v>39</v>
      </c>
      <c r="H167" s="41" t="s">
        <v>39</v>
      </c>
      <c r="I167" s="42"/>
      <c r="J167" s="42"/>
      <c r="K167" s="50" t="s">
        <v>39</v>
      </c>
      <c r="L167" s="43" t="s">
        <v>21</v>
      </c>
      <c r="M167" s="41" t="s">
        <v>185</v>
      </c>
    </row>
    <row r="168" customFormat="false" ht="30" hidden="false" customHeight="true" outlineLevel="0" collapsed="false">
      <c r="A168" s="47" t="s">
        <v>241</v>
      </c>
      <c r="B168" s="41" t="s">
        <v>30</v>
      </c>
      <c r="C168" s="40" t="n">
        <v>44872</v>
      </c>
      <c r="D168" s="40" t="n">
        <v>44939</v>
      </c>
      <c r="E168" s="47" t="s">
        <v>18</v>
      </c>
      <c r="F168" s="41" t="s">
        <v>20</v>
      </c>
      <c r="G168" s="41" t="s">
        <v>20</v>
      </c>
      <c r="H168" s="41" t="s">
        <v>20</v>
      </c>
      <c r="I168" s="42"/>
      <c r="J168" s="42"/>
      <c r="K168" s="44" t="s">
        <v>20</v>
      </c>
      <c r="L168" s="43" t="s">
        <v>21</v>
      </c>
      <c r="M168" s="41" t="s">
        <v>220</v>
      </c>
    </row>
    <row r="169" customFormat="false" ht="30" hidden="false" customHeight="true" outlineLevel="0" collapsed="false">
      <c r="A169" s="47" t="s">
        <v>94</v>
      </c>
      <c r="B169" s="41" t="s">
        <v>38</v>
      </c>
      <c r="C169" s="40" t="n">
        <v>44879</v>
      </c>
      <c r="D169" s="40" t="n">
        <v>44939</v>
      </c>
      <c r="E169" s="47" t="s">
        <v>18</v>
      </c>
      <c r="F169" s="41" t="s">
        <v>19</v>
      </c>
      <c r="G169" s="41" t="s">
        <v>19</v>
      </c>
      <c r="H169" s="41" t="s">
        <v>20</v>
      </c>
      <c r="I169" s="42"/>
      <c r="J169" s="42"/>
      <c r="K169" s="44" t="s">
        <v>19</v>
      </c>
      <c r="L169" s="43" t="s">
        <v>21</v>
      </c>
      <c r="M169" s="41" t="s">
        <v>189</v>
      </c>
    </row>
    <row r="170" customFormat="false" ht="30" hidden="false" customHeight="true" outlineLevel="0" collapsed="false">
      <c r="A170" s="47" t="s">
        <v>108</v>
      </c>
      <c r="B170" s="41" t="s">
        <v>17</v>
      </c>
      <c r="C170" s="40" t="n">
        <v>44886</v>
      </c>
      <c r="D170" s="40" t="n">
        <v>44957</v>
      </c>
      <c r="E170" s="47" t="s">
        <v>18</v>
      </c>
      <c r="F170" s="41" t="s">
        <v>19</v>
      </c>
      <c r="G170" s="41" t="s">
        <v>19</v>
      </c>
      <c r="H170" s="41" t="s">
        <v>19</v>
      </c>
      <c r="I170" s="42"/>
      <c r="J170" s="42"/>
      <c r="K170" s="44" t="s">
        <v>19</v>
      </c>
      <c r="L170" s="43" t="s">
        <v>21</v>
      </c>
      <c r="M170" s="41" t="s">
        <v>222</v>
      </c>
    </row>
    <row r="171" customFormat="false" ht="30" hidden="false" customHeight="true" outlineLevel="0" collapsed="false">
      <c r="A171" s="47" t="s">
        <v>242</v>
      </c>
      <c r="B171" s="41" t="s">
        <v>17</v>
      </c>
      <c r="C171" s="40" t="n">
        <v>44893</v>
      </c>
      <c r="D171" s="40" t="n">
        <v>44956</v>
      </c>
      <c r="E171" s="47" t="s">
        <v>18</v>
      </c>
      <c r="F171" s="41" t="s">
        <v>20</v>
      </c>
      <c r="G171" s="41" t="s">
        <v>20</v>
      </c>
      <c r="H171" s="41" t="s">
        <v>20</v>
      </c>
      <c r="I171" s="42"/>
      <c r="J171" s="42"/>
      <c r="K171" s="44" t="s">
        <v>20</v>
      </c>
      <c r="L171" s="43" t="s">
        <v>21</v>
      </c>
      <c r="M171" s="41" t="s">
        <v>243</v>
      </c>
    </row>
    <row r="172" customFormat="false" ht="30" hidden="false" customHeight="true" outlineLevel="0" collapsed="false">
      <c r="A172" s="51" t="s">
        <v>90</v>
      </c>
      <c r="B172" s="52" t="s">
        <v>17</v>
      </c>
      <c r="C172" s="53" t="n">
        <v>44900</v>
      </c>
      <c r="D172" s="53" t="n">
        <v>44958</v>
      </c>
      <c r="E172" s="51" t="s">
        <v>18</v>
      </c>
      <c r="F172" s="52" t="s">
        <v>19</v>
      </c>
      <c r="G172" s="52" t="s">
        <v>19</v>
      </c>
      <c r="H172" s="52" t="s">
        <v>20</v>
      </c>
      <c r="I172" s="54"/>
      <c r="J172" s="54"/>
      <c r="K172" s="55" t="s">
        <v>19</v>
      </c>
      <c r="L172" s="56" t="s">
        <v>21</v>
      </c>
      <c r="M172" s="52" t="s">
        <v>84</v>
      </c>
    </row>
    <row r="173" customFormat="false" ht="29.25" hidden="false" customHeight="true" outlineLevel="0" collapsed="false">
      <c r="A173" s="57" t="s">
        <v>244</v>
      </c>
      <c r="B173" s="58" t="s">
        <v>61</v>
      </c>
      <c r="C173" s="59" t="n">
        <v>44900</v>
      </c>
      <c r="D173" s="59" t="n">
        <v>45056</v>
      </c>
      <c r="E173" s="57" t="s">
        <v>25</v>
      </c>
      <c r="F173" s="58" t="s">
        <v>39</v>
      </c>
      <c r="G173" s="58" t="s">
        <v>19</v>
      </c>
      <c r="H173" s="58" t="s">
        <v>39</v>
      </c>
      <c r="I173" s="60"/>
      <c r="J173" s="60"/>
      <c r="K173" s="61" t="s">
        <v>39</v>
      </c>
      <c r="L173" s="62" t="s">
        <v>21</v>
      </c>
      <c r="M173" s="58" t="s">
        <v>233</v>
      </c>
    </row>
    <row r="174" customFormat="false" ht="30.75" hidden="false" customHeight="true" outlineLevel="0" collapsed="false">
      <c r="A174" s="63" t="s">
        <v>64</v>
      </c>
      <c r="B174" s="64" t="s">
        <v>56</v>
      </c>
      <c r="C174" s="65" t="n">
        <v>44942</v>
      </c>
      <c r="D174" s="65" t="n">
        <v>44995</v>
      </c>
      <c r="E174" s="63" t="s">
        <v>18</v>
      </c>
      <c r="F174" s="64" t="s">
        <v>19</v>
      </c>
      <c r="G174" s="64" t="s">
        <v>19</v>
      </c>
      <c r="H174" s="66"/>
      <c r="I174" s="64" t="s">
        <v>20</v>
      </c>
      <c r="J174" s="64" t="s">
        <v>20</v>
      </c>
      <c r="K174" s="67" t="s">
        <v>19</v>
      </c>
      <c r="L174" s="68" t="s">
        <v>21</v>
      </c>
      <c r="M174" s="64" t="s">
        <v>230</v>
      </c>
    </row>
    <row r="175" customFormat="false" ht="30.75" hidden="false" customHeight="true" outlineLevel="0" collapsed="false">
      <c r="A175" s="69" t="s">
        <v>72</v>
      </c>
      <c r="B175" s="70" t="s">
        <v>47</v>
      </c>
      <c r="C175" s="71" t="n">
        <v>44949</v>
      </c>
      <c r="D175" s="71" t="n">
        <v>44995</v>
      </c>
      <c r="E175" s="69" t="s">
        <v>25</v>
      </c>
      <c r="F175" s="70" t="s">
        <v>31</v>
      </c>
      <c r="G175" s="70" t="s">
        <v>20</v>
      </c>
      <c r="H175" s="72"/>
      <c r="I175" s="70" t="s">
        <v>31</v>
      </c>
      <c r="J175" s="70" t="s">
        <v>20</v>
      </c>
      <c r="K175" s="73" t="s">
        <v>31</v>
      </c>
      <c r="L175" s="74" t="s">
        <v>21</v>
      </c>
      <c r="M175" s="70" t="s">
        <v>243</v>
      </c>
    </row>
    <row r="176" customFormat="false" ht="30" hidden="false" customHeight="true" outlineLevel="0" collapsed="false">
      <c r="A176" s="69" t="s">
        <v>245</v>
      </c>
      <c r="B176" s="70" t="s">
        <v>17</v>
      </c>
      <c r="C176" s="71" t="n">
        <v>44949</v>
      </c>
      <c r="D176" s="71" t="n">
        <v>45002</v>
      </c>
      <c r="E176" s="69" t="s">
        <v>18</v>
      </c>
      <c r="F176" s="70" t="s">
        <v>19</v>
      </c>
      <c r="G176" s="70" t="s">
        <v>19</v>
      </c>
      <c r="H176" s="72"/>
      <c r="I176" s="70" t="s">
        <v>19</v>
      </c>
      <c r="J176" s="70" t="s">
        <v>19</v>
      </c>
      <c r="K176" s="73" t="s">
        <v>19</v>
      </c>
      <c r="L176" s="75" t="s">
        <v>21</v>
      </c>
      <c r="M176" s="70" t="s">
        <v>246</v>
      </c>
    </row>
    <row r="177" customFormat="false" ht="30" hidden="false" customHeight="true" outlineLevel="0" collapsed="false">
      <c r="A177" s="69" t="s">
        <v>96</v>
      </c>
      <c r="B177" s="70" t="s">
        <v>24</v>
      </c>
      <c r="C177" s="71" t="n">
        <v>44949</v>
      </c>
      <c r="D177" s="71" t="n">
        <v>45002</v>
      </c>
      <c r="E177" s="69" t="s">
        <v>18</v>
      </c>
      <c r="F177" s="70" t="s">
        <v>39</v>
      </c>
      <c r="G177" s="70" t="s">
        <v>19</v>
      </c>
      <c r="H177" s="72"/>
      <c r="I177" s="70" t="s">
        <v>19</v>
      </c>
      <c r="J177" s="70" t="s">
        <v>19</v>
      </c>
      <c r="K177" s="73" t="s">
        <v>19</v>
      </c>
      <c r="L177" s="74" t="s">
        <v>21</v>
      </c>
      <c r="M177" s="70" t="s">
        <v>220</v>
      </c>
    </row>
    <row r="178" customFormat="false" ht="30" hidden="false" customHeight="true" outlineLevel="0" collapsed="false">
      <c r="A178" s="69" t="s">
        <v>159</v>
      </c>
      <c r="B178" s="70" t="s">
        <v>38</v>
      </c>
      <c r="C178" s="71" t="n">
        <v>44956</v>
      </c>
      <c r="D178" s="71" t="n">
        <v>45009</v>
      </c>
      <c r="E178" s="69" t="s">
        <v>18</v>
      </c>
      <c r="F178" s="70" t="s">
        <v>20</v>
      </c>
      <c r="G178" s="70" t="s">
        <v>20</v>
      </c>
      <c r="H178" s="72"/>
      <c r="I178" s="70" t="s">
        <v>20</v>
      </c>
      <c r="J178" s="70" t="s">
        <v>19</v>
      </c>
      <c r="K178" s="73" t="s">
        <v>20</v>
      </c>
      <c r="L178" s="74" t="s">
        <v>21</v>
      </c>
      <c r="M178" s="70" t="s">
        <v>247</v>
      </c>
    </row>
    <row r="179" customFormat="false" ht="32.25" hidden="false" customHeight="true" outlineLevel="0" collapsed="false">
      <c r="A179" s="69" t="s">
        <v>51</v>
      </c>
      <c r="B179" s="70" t="s">
        <v>30</v>
      </c>
      <c r="C179" s="71" t="n">
        <v>44963</v>
      </c>
      <c r="D179" s="71" t="n">
        <v>45009</v>
      </c>
      <c r="E179" s="69" t="s">
        <v>25</v>
      </c>
      <c r="F179" s="70" t="s">
        <v>31</v>
      </c>
      <c r="G179" s="70" t="s">
        <v>20</v>
      </c>
      <c r="H179" s="72"/>
      <c r="I179" s="70" t="s">
        <v>20</v>
      </c>
      <c r="J179" s="70" t="s">
        <v>31</v>
      </c>
      <c r="K179" s="73" t="s">
        <v>31</v>
      </c>
      <c r="L179" s="74" t="s">
        <v>21</v>
      </c>
      <c r="M179" s="70" t="s">
        <v>202</v>
      </c>
    </row>
    <row r="180" customFormat="false" ht="29.25" hidden="false" customHeight="true" outlineLevel="0" collapsed="false">
      <c r="A180" s="69" t="s">
        <v>76</v>
      </c>
      <c r="B180" s="70" t="s">
        <v>30</v>
      </c>
      <c r="C180" s="71" t="n">
        <v>44970</v>
      </c>
      <c r="D180" s="71" t="n">
        <v>45027</v>
      </c>
      <c r="E180" s="69" t="s">
        <v>18</v>
      </c>
      <c r="F180" s="70" t="s">
        <v>20</v>
      </c>
      <c r="G180" s="70" t="s">
        <v>20</v>
      </c>
      <c r="H180" s="72"/>
      <c r="I180" s="70" t="s">
        <v>19</v>
      </c>
      <c r="J180" s="70" t="s">
        <v>20</v>
      </c>
      <c r="K180" s="73" t="s">
        <v>20</v>
      </c>
      <c r="L180" s="74" t="s">
        <v>21</v>
      </c>
      <c r="M180" s="70" t="s">
        <v>248</v>
      </c>
    </row>
    <row r="181" customFormat="false" ht="28.5" hidden="false" customHeight="true" outlineLevel="0" collapsed="false">
      <c r="A181" s="69" t="s">
        <v>29</v>
      </c>
      <c r="B181" s="70" t="s">
        <v>30</v>
      </c>
      <c r="C181" s="71" t="n">
        <v>44977</v>
      </c>
      <c r="D181" s="71" t="n">
        <v>45027</v>
      </c>
      <c r="E181" s="69" t="s">
        <v>25</v>
      </c>
      <c r="F181" s="70" t="s">
        <v>20</v>
      </c>
      <c r="G181" s="70" t="s">
        <v>20</v>
      </c>
      <c r="H181" s="72"/>
      <c r="I181" s="70" t="s">
        <v>20</v>
      </c>
      <c r="J181" s="70" t="s">
        <v>20</v>
      </c>
      <c r="K181" s="73" t="s">
        <v>20</v>
      </c>
      <c r="L181" s="74" t="s">
        <v>21</v>
      </c>
      <c r="M181" s="70" t="s">
        <v>227</v>
      </c>
    </row>
    <row r="182" customFormat="false" ht="28.5" hidden="false" customHeight="true" outlineLevel="0" collapsed="false">
      <c r="A182" s="69" t="s">
        <v>91</v>
      </c>
      <c r="B182" s="70" t="s">
        <v>44</v>
      </c>
      <c r="C182" s="71" t="n">
        <v>44977</v>
      </c>
      <c r="D182" s="71" t="n">
        <v>45034</v>
      </c>
      <c r="E182" s="69" t="s">
        <v>18</v>
      </c>
      <c r="F182" s="70" t="s">
        <v>20</v>
      </c>
      <c r="G182" s="70" t="s">
        <v>20</v>
      </c>
      <c r="H182" s="42"/>
      <c r="I182" s="70" t="s">
        <v>20</v>
      </c>
      <c r="J182" s="70" t="s">
        <v>20</v>
      </c>
      <c r="K182" s="73" t="s">
        <v>20</v>
      </c>
      <c r="L182" s="74" t="s">
        <v>21</v>
      </c>
      <c r="M182" s="70" t="s">
        <v>28</v>
      </c>
    </row>
    <row r="183" customFormat="false" ht="27.75" hidden="false" customHeight="true" outlineLevel="0" collapsed="false">
      <c r="A183" s="69" t="s">
        <v>120</v>
      </c>
      <c r="B183" s="70" t="s">
        <v>61</v>
      </c>
      <c r="C183" s="71" t="n">
        <v>44991</v>
      </c>
      <c r="D183" s="71" t="n">
        <v>45055</v>
      </c>
      <c r="E183" s="69" t="s">
        <v>18</v>
      </c>
      <c r="F183" s="70" t="s">
        <v>19</v>
      </c>
      <c r="G183" s="70" t="s">
        <v>19</v>
      </c>
      <c r="H183" s="72"/>
      <c r="I183" s="70" t="s">
        <v>19</v>
      </c>
      <c r="J183" s="70" t="s">
        <v>19</v>
      </c>
      <c r="K183" s="73" t="s">
        <v>19</v>
      </c>
      <c r="L183" s="74" t="s">
        <v>21</v>
      </c>
      <c r="M183" s="70" t="s">
        <v>249</v>
      </c>
    </row>
    <row r="184" customFormat="false" ht="28.5" hidden="false" customHeight="true" outlineLevel="0" collapsed="false">
      <c r="A184" s="69" t="s">
        <v>121</v>
      </c>
      <c r="B184" s="70" t="s">
        <v>24</v>
      </c>
      <c r="C184" s="71" t="n">
        <v>44991</v>
      </c>
      <c r="D184" s="71" t="n">
        <v>45056</v>
      </c>
      <c r="E184" s="69" t="s">
        <v>18</v>
      </c>
      <c r="F184" s="70" t="s">
        <v>19</v>
      </c>
      <c r="G184" s="70" t="s">
        <v>19</v>
      </c>
      <c r="H184" s="72"/>
      <c r="I184" s="70" t="s">
        <v>20</v>
      </c>
      <c r="J184" s="70" t="s">
        <v>19</v>
      </c>
      <c r="K184" s="73" t="s">
        <v>19</v>
      </c>
      <c r="L184" s="74" t="s">
        <v>21</v>
      </c>
      <c r="M184" s="70" t="s">
        <v>202</v>
      </c>
    </row>
    <row r="185" customFormat="false" ht="28.5" hidden="false" customHeight="true" outlineLevel="0" collapsed="false">
      <c r="A185" s="69" t="s">
        <v>158</v>
      </c>
      <c r="B185" s="70" t="s">
        <v>61</v>
      </c>
      <c r="C185" s="71" t="n">
        <v>44998</v>
      </c>
      <c r="D185" s="71" t="n">
        <v>45016</v>
      </c>
      <c r="E185" s="69" t="s">
        <v>18</v>
      </c>
      <c r="F185" s="70" t="s">
        <v>19</v>
      </c>
      <c r="G185" s="70" t="s">
        <v>19</v>
      </c>
      <c r="H185" s="72"/>
      <c r="I185" s="70" t="s">
        <v>19</v>
      </c>
      <c r="J185" s="70" t="s">
        <v>19</v>
      </c>
      <c r="K185" s="73" t="s">
        <v>19</v>
      </c>
      <c r="L185" s="74" t="s">
        <v>21</v>
      </c>
      <c r="M185" s="70" t="s">
        <v>247</v>
      </c>
    </row>
    <row r="186" customFormat="false" ht="27" hidden="false" customHeight="true" outlineLevel="0" collapsed="false">
      <c r="A186" s="69" t="s">
        <v>172</v>
      </c>
      <c r="B186" s="70" t="s">
        <v>56</v>
      </c>
      <c r="C186" s="71" t="n">
        <v>44998</v>
      </c>
      <c r="D186" s="71" t="n">
        <v>45057</v>
      </c>
      <c r="E186" s="69" t="s">
        <v>18</v>
      </c>
      <c r="F186" s="70" t="s">
        <v>19</v>
      </c>
      <c r="G186" s="70" t="s">
        <v>19</v>
      </c>
      <c r="H186" s="72"/>
      <c r="I186" s="70" t="s">
        <v>19</v>
      </c>
      <c r="J186" s="70" t="s">
        <v>20</v>
      </c>
      <c r="K186" s="73" t="s">
        <v>19</v>
      </c>
      <c r="L186" s="74" t="s">
        <v>21</v>
      </c>
      <c r="M186" s="70" t="s">
        <v>250</v>
      </c>
    </row>
    <row r="187" customFormat="false" ht="28.5" hidden="false" customHeight="true" outlineLevel="0" collapsed="false">
      <c r="A187" s="69" t="s">
        <v>33</v>
      </c>
      <c r="B187" s="70" t="s">
        <v>17</v>
      </c>
      <c r="C187" s="71" t="n">
        <v>44998</v>
      </c>
      <c r="D187" s="71" t="n">
        <v>45071</v>
      </c>
      <c r="E187" s="69" t="s">
        <v>18</v>
      </c>
      <c r="F187" s="70" t="s">
        <v>39</v>
      </c>
      <c r="G187" s="70" t="s">
        <v>39</v>
      </c>
      <c r="H187" s="72"/>
      <c r="I187" s="70" t="s">
        <v>19</v>
      </c>
      <c r="J187" s="70" t="s">
        <v>39</v>
      </c>
      <c r="K187" s="73" t="s">
        <v>39</v>
      </c>
      <c r="L187" s="74" t="s">
        <v>21</v>
      </c>
      <c r="M187" s="70" t="s">
        <v>84</v>
      </c>
    </row>
    <row r="188" customFormat="false" ht="28.5" hidden="false" customHeight="true" outlineLevel="0" collapsed="false">
      <c r="A188" s="69" t="s">
        <v>104</v>
      </c>
      <c r="B188" s="70" t="s">
        <v>24</v>
      </c>
      <c r="C188" s="76" t="n">
        <v>45059</v>
      </c>
      <c r="D188" s="71" t="n">
        <v>45057</v>
      </c>
      <c r="E188" s="69" t="s">
        <v>18</v>
      </c>
      <c r="F188" s="70" t="s">
        <v>20</v>
      </c>
      <c r="G188" s="70" t="s">
        <v>19</v>
      </c>
      <c r="H188" s="72"/>
      <c r="I188" s="70" t="s">
        <v>20</v>
      </c>
      <c r="J188" s="70" t="s">
        <v>19</v>
      </c>
      <c r="K188" s="73" t="s">
        <v>19</v>
      </c>
      <c r="L188" s="74" t="s">
        <v>21</v>
      </c>
      <c r="M188" s="70" t="s">
        <v>184</v>
      </c>
    </row>
    <row r="189" customFormat="false" ht="27.75" hidden="false" customHeight="true" outlineLevel="0" collapsed="false">
      <c r="A189" s="69" t="s">
        <v>62</v>
      </c>
      <c r="B189" s="70" t="s">
        <v>24</v>
      </c>
      <c r="C189" s="71" t="n">
        <v>45061</v>
      </c>
      <c r="D189" s="71" t="n">
        <v>45110</v>
      </c>
      <c r="E189" s="69" t="s">
        <v>25</v>
      </c>
      <c r="F189" s="70" t="s">
        <v>20</v>
      </c>
      <c r="G189" s="70" t="s">
        <v>31</v>
      </c>
      <c r="H189" s="42"/>
      <c r="I189" s="70" t="s">
        <v>20</v>
      </c>
      <c r="J189" s="70" t="s">
        <v>19</v>
      </c>
      <c r="K189" s="73" t="s">
        <v>20</v>
      </c>
      <c r="L189" s="74" t="s">
        <v>21</v>
      </c>
      <c r="M189" s="70" t="s">
        <v>225</v>
      </c>
    </row>
    <row r="190" customFormat="false" ht="28.5" hidden="false" customHeight="true" outlineLevel="0" collapsed="false">
      <c r="A190" s="69" t="s">
        <v>128</v>
      </c>
      <c r="B190" s="70" t="s">
        <v>44</v>
      </c>
      <c r="C190" s="71" t="n">
        <v>45061</v>
      </c>
      <c r="D190" s="71" t="n">
        <v>45121</v>
      </c>
      <c r="E190" s="69" t="s">
        <v>18</v>
      </c>
      <c r="F190" s="70" t="s">
        <v>20</v>
      </c>
      <c r="G190" s="70" t="s">
        <v>20</v>
      </c>
      <c r="H190" s="42"/>
      <c r="I190" s="70" t="s">
        <v>19</v>
      </c>
      <c r="J190" s="70" t="s">
        <v>20</v>
      </c>
      <c r="K190" s="73" t="s">
        <v>20</v>
      </c>
      <c r="L190" s="74" t="s">
        <v>21</v>
      </c>
      <c r="M190" s="70" t="s">
        <v>233</v>
      </c>
    </row>
    <row r="191" customFormat="false" ht="27" hidden="false" customHeight="true" outlineLevel="0" collapsed="false">
      <c r="A191" s="69" t="s">
        <v>157</v>
      </c>
      <c r="B191" s="70" t="s">
        <v>24</v>
      </c>
      <c r="C191" s="71" t="n">
        <v>45082</v>
      </c>
      <c r="D191" s="71" t="n">
        <v>45135</v>
      </c>
      <c r="E191" s="69" t="s">
        <v>18</v>
      </c>
      <c r="F191" s="70" t="s">
        <v>31</v>
      </c>
      <c r="G191" s="70" t="s">
        <v>20</v>
      </c>
      <c r="H191" s="42"/>
      <c r="I191" s="70" t="s">
        <v>20</v>
      </c>
      <c r="J191" s="70" t="s">
        <v>20</v>
      </c>
      <c r="K191" s="73" t="s">
        <v>20</v>
      </c>
      <c r="L191" s="74" t="s">
        <v>21</v>
      </c>
      <c r="M191" s="70" t="s">
        <v>202</v>
      </c>
    </row>
    <row r="192" customFormat="false" ht="28.5" hidden="false" customHeight="true" outlineLevel="0" collapsed="false">
      <c r="A192" s="69" t="s">
        <v>87</v>
      </c>
      <c r="B192" s="70" t="s">
        <v>47</v>
      </c>
      <c r="C192" s="71" t="n">
        <v>45103</v>
      </c>
      <c r="D192" s="71" t="n">
        <v>45149</v>
      </c>
      <c r="E192" s="69" t="s">
        <v>25</v>
      </c>
      <c r="F192" s="70" t="s">
        <v>31</v>
      </c>
      <c r="G192" s="70" t="s">
        <v>31</v>
      </c>
      <c r="H192" s="42"/>
      <c r="I192" s="70" t="s">
        <v>31</v>
      </c>
      <c r="J192" s="70" t="s">
        <v>251</v>
      </c>
      <c r="K192" s="73" t="s">
        <v>31</v>
      </c>
      <c r="L192" s="74" t="s">
        <v>21</v>
      </c>
      <c r="M192" s="70" t="s">
        <v>227</v>
      </c>
    </row>
    <row r="193" customFormat="false" ht="27" hidden="false" customHeight="true" outlineLevel="0" collapsed="false">
      <c r="A193" s="69" t="s">
        <v>49</v>
      </c>
      <c r="B193" s="70" t="s">
        <v>38</v>
      </c>
      <c r="C193" s="71" t="n">
        <v>45110</v>
      </c>
      <c r="D193" s="71" t="n">
        <v>45156</v>
      </c>
      <c r="E193" s="69" t="s">
        <v>25</v>
      </c>
      <c r="F193" s="70" t="s">
        <v>31</v>
      </c>
      <c r="G193" s="70" t="s">
        <v>31</v>
      </c>
      <c r="H193" s="42"/>
      <c r="I193" s="70" t="s">
        <v>31</v>
      </c>
      <c r="J193" s="70" t="s">
        <v>31</v>
      </c>
      <c r="K193" s="73" t="s">
        <v>31</v>
      </c>
      <c r="L193" s="74" t="s">
        <v>21</v>
      </c>
      <c r="M193" s="70" t="s">
        <v>71</v>
      </c>
    </row>
    <row r="194" customFormat="false" ht="28.5" hidden="false" customHeight="true" outlineLevel="0" collapsed="false">
      <c r="A194" s="69" t="s">
        <v>102</v>
      </c>
      <c r="B194" s="70" t="s">
        <v>30</v>
      </c>
      <c r="C194" s="71" t="n">
        <v>45117</v>
      </c>
      <c r="D194" s="71" t="n">
        <v>45173</v>
      </c>
      <c r="E194" s="69" t="s">
        <v>18</v>
      </c>
      <c r="F194" s="70" t="s">
        <v>19</v>
      </c>
      <c r="G194" s="70" t="s">
        <v>19</v>
      </c>
      <c r="H194" s="42"/>
      <c r="I194" s="70" t="s">
        <v>19</v>
      </c>
      <c r="J194" s="70" t="s">
        <v>20</v>
      </c>
      <c r="K194" s="73" t="s">
        <v>19</v>
      </c>
      <c r="L194" s="74" t="s">
        <v>21</v>
      </c>
      <c r="M194" s="41" t="s">
        <v>252</v>
      </c>
    </row>
    <row r="195" customFormat="false" ht="29.25" hidden="false" customHeight="true" outlineLevel="0" collapsed="false">
      <c r="A195" s="69" t="s">
        <v>147</v>
      </c>
      <c r="B195" s="70" t="s">
        <v>17</v>
      </c>
      <c r="C195" s="71" t="n">
        <v>45117</v>
      </c>
      <c r="D195" s="71" t="n">
        <v>45173</v>
      </c>
      <c r="E195" s="69" t="s">
        <v>18</v>
      </c>
      <c r="F195" s="70" t="s">
        <v>20</v>
      </c>
      <c r="G195" s="70" t="s">
        <v>19</v>
      </c>
      <c r="H195" s="42"/>
      <c r="I195" s="70" t="s">
        <v>20</v>
      </c>
      <c r="J195" s="70" t="s">
        <v>31</v>
      </c>
      <c r="K195" s="73" t="s">
        <v>20</v>
      </c>
      <c r="L195" s="74" t="s">
        <v>21</v>
      </c>
      <c r="M195" s="70" t="s">
        <v>239</v>
      </c>
    </row>
    <row r="196" customFormat="false" ht="29.25" hidden="false" customHeight="true" outlineLevel="0" collapsed="false">
      <c r="A196" s="69" t="s">
        <v>150</v>
      </c>
      <c r="B196" s="70" t="s">
        <v>56</v>
      </c>
      <c r="C196" s="71" t="n">
        <v>45118</v>
      </c>
      <c r="D196" s="71" t="n">
        <v>45163</v>
      </c>
      <c r="E196" s="69" t="s">
        <v>25</v>
      </c>
      <c r="F196" s="70" t="s">
        <v>39</v>
      </c>
      <c r="G196" s="70" t="s">
        <v>39</v>
      </c>
      <c r="H196" s="42"/>
      <c r="I196" s="70" t="s">
        <v>19</v>
      </c>
      <c r="J196" s="70" t="s">
        <v>19</v>
      </c>
      <c r="K196" s="73" t="s">
        <v>39</v>
      </c>
      <c r="L196" s="74" t="s">
        <v>21</v>
      </c>
      <c r="M196" s="41" t="s">
        <v>230</v>
      </c>
    </row>
    <row r="197" customFormat="false" ht="28.5" hidden="false" customHeight="true" outlineLevel="0" collapsed="false">
      <c r="A197" s="69" t="s">
        <v>135</v>
      </c>
      <c r="B197" s="70" t="s">
        <v>24</v>
      </c>
      <c r="C197" s="71" t="n">
        <v>45124</v>
      </c>
      <c r="D197" s="71" t="n">
        <v>45180</v>
      </c>
      <c r="E197" s="69" t="s">
        <v>18</v>
      </c>
      <c r="F197" s="70" t="s">
        <v>20</v>
      </c>
      <c r="G197" s="70" t="s">
        <v>19</v>
      </c>
      <c r="H197" s="42"/>
      <c r="I197" s="70" t="s">
        <v>20</v>
      </c>
      <c r="J197" s="70" t="s">
        <v>20</v>
      </c>
      <c r="K197" s="73" t="s">
        <v>20</v>
      </c>
      <c r="L197" s="74" t="s">
        <v>21</v>
      </c>
      <c r="M197" s="70" t="s">
        <v>220</v>
      </c>
    </row>
    <row r="198" s="4" customFormat="true" ht="27" hidden="false" customHeight="true" outlineLevel="0" collapsed="false">
      <c r="A198" s="69" t="s">
        <v>129</v>
      </c>
      <c r="B198" s="70" t="s">
        <v>56</v>
      </c>
      <c r="C198" s="71" t="n">
        <v>45124</v>
      </c>
      <c r="D198" s="71" t="n">
        <v>45180</v>
      </c>
      <c r="E198" s="69" t="s">
        <v>25</v>
      </c>
      <c r="F198" s="70" t="s">
        <v>39</v>
      </c>
      <c r="G198" s="70" t="s">
        <v>39</v>
      </c>
      <c r="H198" s="42"/>
      <c r="I198" s="70" t="s">
        <v>39</v>
      </c>
      <c r="J198" s="70" t="s">
        <v>19</v>
      </c>
      <c r="K198" s="73" t="s">
        <v>39</v>
      </c>
      <c r="L198" s="74" t="s">
        <v>21</v>
      </c>
      <c r="M198" s="70" t="s">
        <v>222</v>
      </c>
    </row>
    <row r="199" customFormat="false" ht="27" hidden="false" customHeight="true" outlineLevel="0" collapsed="false">
      <c r="A199" s="69" t="s">
        <v>70</v>
      </c>
      <c r="B199" s="70" t="s">
        <v>38</v>
      </c>
      <c r="C199" s="71" t="n">
        <v>45180</v>
      </c>
      <c r="D199" s="71" t="n">
        <v>45226</v>
      </c>
      <c r="E199" s="69" t="s">
        <v>25</v>
      </c>
      <c r="F199" s="70" t="s">
        <v>20</v>
      </c>
      <c r="G199" s="70" t="s">
        <v>19</v>
      </c>
      <c r="H199" s="42"/>
      <c r="I199" s="70" t="s">
        <v>20</v>
      </c>
      <c r="J199" s="70" t="s">
        <v>20</v>
      </c>
      <c r="K199" s="73" t="s">
        <v>20</v>
      </c>
      <c r="L199" s="74" t="s">
        <v>21</v>
      </c>
      <c r="M199" s="70" t="s">
        <v>250</v>
      </c>
    </row>
    <row r="200" customFormat="false" ht="28.5" hidden="false" customHeight="true" outlineLevel="0" collapsed="false">
      <c r="A200" s="69" t="s">
        <v>27</v>
      </c>
      <c r="B200" s="70" t="s">
        <v>17</v>
      </c>
      <c r="C200" s="71" t="n">
        <v>45180</v>
      </c>
      <c r="D200" s="71" t="n">
        <v>45226</v>
      </c>
      <c r="E200" s="69" t="s">
        <v>25</v>
      </c>
      <c r="F200" s="70" t="s">
        <v>20</v>
      </c>
      <c r="G200" s="70" t="s">
        <v>19</v>
      </c>
      <c r="H200" s="42"/>
      <c r="I200" s="70" t="s">
        <v>20</v>
      </c>
      <c r="J200" s="70" t="s">
        <v>20</v>
      </c>
      <c r="K200" s="73" t="s">
        <v>20</v>
      </c>
      <c r="L200" s="74" t="s">
        <v>21</v>
      </c>
      <c r="M200" s="70" t="s">
        <v>246</v>
      </c>
    </row>
    <row r="201" customFormat="false" ht="28.5" hidden="false" customHeight="true" outlineLevel="0" collapsed="false">
      <c r="A201" s="69" t="s">
        <v>136</v>
      </c>
      <c r="B201" s="70" t="s">
        <v>38</v>
      </c>
      <c r="C201" s="71" t="n">
        <v>45180</v>
      </c>
      <c r="D201" s="71" t="n">
        <v>45233</v>
      </c>
      <c r="E201" s="69" t="s">
        <v>18</v>
      </c>
      <c r="F201" s="70" t="s">
        <v>20</v>
      </c>
      <c r="G201" s="70" t="s">
        <v>20</v>
      </c>
      <c r="H201" s="42"/>
      <c r="I201" s="70" t="s">
        <v>31</v>
      </c>
      <c r="J201" s="70" t="s">
        <v>20</v>
      </c>
      <c r="K201" s="73" t="s">
        <v>20</v>
      </c>
      <c r="L201" s="74" t="s">
        <v>21</v>
      </c>
      <c r="M201" s="70" t="s">
        <v>113</v>
      </c>
    </row>
    <row r="202" s="4" customFormat="true" ht="27.75" hidden="false" customHeight="true" outlineLevel="0" collapsed="false">
      <c r="A202" s="69" t="s">
        <v>127</v>
      </c>
      <c r="B202" s="70" t="s">
        <v>17</v>
      </c>
      <c r="C202" s="71" t="n">
        <v>45187</v>
      </c>
      <c r="D202" s="71" t="n">
        <v>45324</v>
      </c>
      <c r="E202" s="69" t="s">
        <v>18</v>
      </c>
      <c r="F202" s="70" t="s">
        <v>19</v>
      </c>
      <c r="G202" s="70" t="s">
        <v>19</v>
      </c>
      <c r="H202" s="42"/>
      <c r="I202" s="70" t="s">
        <v>19</v>
      </c>
      <c r="J202" s="70" t="s">
        <v>19</v>
      </c>
      <c r="K202" s="73" t="s">
        <v>19</v>
      </c>
      <c r="L202" s="74" t="s">
        <v>21</v>
      </c>
      <c r="M202" s="70" t="s">
        <v>253</v>
      </c>
    </row>
    <row r="203" s="4" customFormat="true" ht="27" hidden="false" customHeight="true" outlineLevel="0" collapsed="false">
      <c r="A203" s="69" t="s">
        <v>122</v>
      </c>
      <c r="B203" s="70" t="s">
        <v>56</v>
      </c>
      <c r="C203" s="71" t="n">
        <v>45198</v>
      </c>
      <c r="D203" s="71" t="n">
        <v>45272</v>
      </c>
      <c r="E203" s="69" t="s">
        <v>25</v>
      </c>
      <c r="F203" s="70" t="s">
        <v>31</v>
      </c>
      <c r="G203" s="70" t="s">
        <v>20</v>
      </c>
      <c r="H203" s="42"/>
      <c r="I203" s="70" t="s">
        <v>31</v>
      </c>
      <c r="J203" s="70" t="s">
        <v>31</v>
      </c>
      <c r="K203" s="73" t="s">
        <v>31</v>
      </c>
      <c r="L203" s="74" t="s">
        <v>21</v>
      </c>
      <c r="M203" s="70" t="s">
        <v>227</v>
      </c>
    </row>
    <row r="204" s="4" customFormat="true" ht="28.5" hidden="false" customHeight="true" outlineLevel="0" collapsed="false">
      <c r="A204" s="69" t="s">
        <v>35</v>
      </c>
      <c r="B204" s="70" t="s">
        <v>30</v>
      </c>
      <c r="C204" s="71" t="n">
        <v>45201</v>
      </c>
      <c r="D204" s="71" t="n">
        <v>45250</v>
      </c>
      <c r="E204" s="69" t="s">
        <v>25</v>
      </c>
      <c r="F204" s="70" t="s">
        <v>31</v>
      </c>
      <c r="G204" s="70" t="s">
        <v>20</v>
      </c>
      <c r="H204" s="42"/>
      <c r="I204" s="70" t="s">
        <v>31</v>
      </c>
      <c r="J204" s="70" t="s">
        <v>20</v>
      </c>
      <c r="K204" s="73" t="s">
        <v>31</v>
      </c>
      <c r="L204" s="74" t="s">
        <v>21</v>
      </c>
      <c r="M204" s="70" t="s">
        <v>225</v>
      </c>
    </row>
    <row r="205" customFormat="false" ht="28.5" hidden="false" customHeight="true" outlineLevel="0" collapsed="false">
      <c r="A205" s="69" t="s">
        <v>67</v>
      </c>
      <c r="B205" s="70" t="s">
        <v>30</v>
      </c>
      <c r="C205" s="71" t="n">
        <v>45215</v>
      </c>
      <c r="D205" s="71" t="n">
        <v>45261</v>
      </c>
      <c r="E205" s="69" t="s">
        <v>25</v>
      </c>
      <c r="F205" s="70" t="s">
        <v>31</v>
      </c>
      <c r="G205" s="70" t="s">
        <v>20</v>
      </c>
      <c r="H205" s="42"/>
      <c r="I205" s="70" t="s">
        <v>20</v>
      </c>
      <c r="J205" s="70" t="s">
        <v>20</v>
      </c>
      <c r="K205" s="73" t="s">
        <v>20</v>
      </c>
      <c r="L205" s="74" t="s">
        <v>21</v>
      </c>
      <c r="M205" s="70" t="s">
        <v>222</v>
      </c>
    </row>
    <row r="206" customFormat="false" ht="27" hidden="false" customHeight="true" outlineLevel="0" collapsed="false">
      <c r="A206" s="69" t="s">
        <v>88</v>
      </c>
      <c r="B206" s="70" t="s">
        <v>24</v>
      </c>
      <c r="C206" s="71" t="n">
        <v>45229</v>
      </c>
      <c r="D206" s="71" t="n">
        <v>45275</v>
      </c>
      <c r="E206" s="69" t="s">
        <v>25</v>
      </c>
      <c r="F206" s="70" t="s">
        <v>20</v>
      </c>
      <c r="G206" s="70" t="s">
        <v>19</v>
      </c>
      <c r="H206" s="42"/>
      <c r="I206" s="70" t="s">
        <v>20</v>
      </c>
      <c r="J206" s="70" t="s">
        <v>20</v>
      </c>
      <c r="K206" s="73" t="s">
        <v>20</v>
      </c>
      <c r="L206" s="74" t="s">
        <v>21</v>
      </c>
      <c r="M206" s="70" t="s">
        <v>220</v>
      </c>
    </row>
    <row r="207" customFormat="false" ht="28.5" hidden="false" customHeight="true" outlineLevel="0" collapsed="false">
      <c r="A207" s="69" t="s">
        <v>134</v>
      </c>
      <c r="B207" s="70" t="s">
        <v>81</v>
      </c>
      <c r="C207" s="71" t="n">
        <v>45229</v>
      </c>
      <c r="D207" s="71" t="n">
        <v>45303</v>
      </c>
      <c r="E207" s="69" t="s">
        <v>18</v>
      </c>
      <c r="F207" s="70" t="s">
        <v>20</v>
      </c>
      <c r="G207" s="70" t="s">
        <v>20</v>
      </c>
      <c r="H207" s="42"/>
      <c r="I207" s="70" t="s">
        <v>20</v>
      </c>
      <c r="J207" s="70" t="s">
        <v>20</v>
      </c>
      <c r="K207" s="73" t="s">
        <v>20</v>
      </c>
      <c r="L207" s="74" t="s">
        <v>21</v>
      </c>
      <c r="M207" s="70" t="s">
        <v>28</v>
      </c>
    </row>
    <row r="208" customFormat="false" ht="27" hidden="false" customHeight="true" outlineLevel="0" collapsed="false">
      <c r="A208" s="69" t="s">
        <v>68</v>
      </c>
      <c r="B208" s="70" t="s">
        <v>17</v>
      </c>
      <c r="C208" s="71" t="n">
        <v>45236</v>
      </c>
      <c r="D208" s="71" t="n">
        <v>45303</v>
      </c>
      <c r="E208" s="69" t="s">
        <v>25</v>
      </c>
      <c r="F208" s="70" t="s">
        <v>31</v>
      </c>
      <c r="G208" s="70" t="s">
        <v>20</v>
      </c>
      <c r="H208" s="42"/>
      <c r="I208" s="70" t="s">
        <v>20</v>
      </c>
      <c r="J208" s="70" t="s">
        <v>31</v>
      </c>
      <c r="K208" s="73" t="s">
        <v>20</v>
      </c>
      <c r="L208" s="74" t="s">
        <v>21</v>
      </c>
      <c r="M208" s="70" t="s">
        <v>196</v>
      </c>
    </row>
    <row r="209" customFormat="false" ht="29.25" hidden="false" customHeight="true" outlineLevel="0" collapsed="false">
      <c r="A209" s="69" t="s">
        <v>98</v>
      </c>
      <c r="B209" s="70" t="s">
        <v>44</v>
      </c>
      <c r="C209" s="71" t="n">
        <v>45236</v>
      </c>
      <c r="D209" s="71" t="n">
        <v>45303</v>
      </c>
      <c r="E209" s="69" t="s">
        <v>25</v>
      </c>
      <c r="F209" s="70" t="s">
        <v>19</v>
      </c>
      <c r="G209" s="70" t="s">
        <v>19</v>
      </c>
      <c r="H209" s="42"/>
      <c r="I209" s="70" t="s">
        <v>20</v>
      </c>
      <c r="J209" s="70" t="s">
        <v>19</v>
      </c>
      <c r="K209" s="73" t="s">
        <v>19</v>
      </c>
      <c r="L209" s="74" t="s">
        <v>21</v>
      </c>
      <c r="M209" s="70" t="s">
        <v>99</v>
      </c>
    </row>
    <row r="210" customFormat="false" ht="29.25" hidden="false" customHeight="true" outlineLevel="0" collapsed="false">
      <c r="A210" s="69" t="s">
        <v>85</v>
      </c>
      <c r="B210" s="70" t="s">
        <v>30</v>
      </c>
      <c r="C210" s="71" t="n">
        <v>45243</v>
      </c>
      <c r="D210" s="71" t="n">
        <v>45303</v>
      </c>
      <c r="E210" s="69" t="s">
        <v>25</v>
      </c>
      <c r="F210" s="70" t="s">
        <v>31</v>
      </c>
      <c r="G210" s="70" t="s">
        <v>31</v>
      </c>
      <c r="H210" s="42"/>
      <c r="I210" s="70" t="s">
        <v>31</v>
      </c>
      <c r="J210" s="70" t="s">
        <v>31</v>
      </c>
      <c r="K210" s="73" t="s">
        <v>31</v>
      </c>
      <c r="L210" s="74" t="s">
        <v>21</v>
      </c>
      <c r="M210" s="70" t="s">
        <v>248</v>
      </c>
    </row>
    <row r="211" customFormat="false" ht="28.5" hidden="false" customHeight="true" outlineLevel="0" collapsed="false">
      <c r="A211" s="69" t="s">
        <v>46</v>
      </c>
      <c r="B211" s="70" t="s">
        <v>47</v>
      </c>
      <c r="C211" s="71" t="n">
        <v>45257</v>
      </c>
      <c r="D211" s="71" t="n">
        <v>45321</v>
      </c>
      <c r="E211" s="69" t="s">
        <v>18</v>
      </c>
      <c r="F211" s="70" t="s">
        <v>19</v>
      </c>
      <c r="G211" s="70" t="s">
        <v>19</v>
      </c>
      <c r="H211" s="42"/>
      <c r="I211" s="70" t="s">
        <v>19</v>
      </c>
      <c r="J211" s="70" t="s">
        <v>39</v>
      </c>
      <c r="K211" s="73" t="s">
        <v>39</v>
      </c>
      <c r="L211" s="74" t="s">
        <v>21</v>
      </c>
      <c r="M211" s="70" t="s">
        <v>239</v>
      </c>
    </row>
    <row r="212" customFormat="false" ht="28.5" hidden="false" customHeight="true" outlineLevel="0" collapsed="false">
      <c r="A212" s="69" t="s">
        <v>130</v>
      </c>
      <c r="B212" s="70" t="s">
        <v>30</v>
      </c>
      <c r="C212" s="71" t="n">
        <v>45264</v>
      </c>
      <c r="D212" s="71" t="n">
        <v>45322</v>
      </c>
      <c r="E212" s="69" t="s">
        <v>18</v>
      </c>
      <c r="F212" s="70" t="s">
        <v>20</v>
      </c>
      <c r="G212" s="70" t="s">
        <v>20</v>
      </c>
      <c r="H212" s="42"/>
      <c r="I212" s="70" t="s">
        <v>20</v>
      </c>
      <c r="J212" s="70" t="s">
        <v>20</v>
      </c>
      <c r="K212" s="73" t="s">
        <v>20</v>
      </c>
      <c r="L212" s="74" t="s">
        <v>21</v>
      </c>
      <c r="M212" s="70" t="s">
        <v>254</v>
      </c>
    </row>
    <row r="213" customFormat="false" ht="27" hidden="false" customHeight="true" outlineLevel="0" collapsed="false">
      <c r="A213" s="69" t="s">
        <v>119</v>
      </c>
      <c r="B213" s="70" t="s">
        <v>17</v>
      </c>
      <c r="C213" s="71" t="n">
        <v>45264</v>
      </c>
      <c r="D213" s="71" t="n">
        <v>45335</v>
      </c>
      <c r="E213" s="69" t="s">
        <v>18</v>
      </c>
      <c r="F213" s="70" t="s">
        <v>39</v>
      </c>
      <c r="G213" s="70" t="s">
        <v>39</v>
      </c>
      <c r="H213" s="42"/>
      <c r="I213" s="70" t="s">
        <v>39</v>
      </c>
      <c r="J213" s="70" t="s">
        <v>19</v>
      </c>
      <c r="K213" s="73" t="s">
        <v>39</v>
      </c>
      <c r="L213" s="74" t="s">
        <v>21</v>
      </c>
      <c r="M213" s="70" t="s">
        <v>213</v>
      </c>
    </row>
    <row r="214" customFormat="false" ht="29.25" hidden="false" customHeight="true" outlineLevel="0" collapsed="false">
      <c r="A214" s="69" t="s">
        <v>58</v>
      </c>
      <c r="B214" s="70" t="s">
        <v>24</v>
      </c>
      <c r="C214" s="71" t="n">
        <v>45271</v>
      </c>
      <c r="D214" s="71" t="n">
        <v>45328</v>
      </c>
      <c r="E214" s="69" t="s">
        <v>139</v>
      </c>
      <c r="F214" s="70" t="s">
        <v>20</v>
      </c>
      <c r="G214" s="70" t="s">
        <v>20</v>
      </c>
      <c r="H214" s="42"/>
      <c r="I214" s="70" t="s">
        <v>31</v>
      </c>
      <c r="J214" s="70" t="s">
        <v>20</v>
      </c>
      <c r="K214" s="73" t="s">
        <v>20</v>
      </c>
      <c r="L214" s="74" t="s">
        <v>21</v>
      </c>
      <c r="M214" s="70" t="s">
        <v>202</v>
      </c>
    </row>
    <row r="215" customFormat="false" ht="28.5" hidden="false" customHeight="true" outlineLevel="0" collapsed="false">
      <c r="A215" s="69" t="s">
        <v>41</v>
      </c>
      <c r="B215" s="70" t="s">
        <v>30</v>
      </c>
      <c r="C215" s="71" t="n">
        <v>45271</v>
      </c>
      <c r="D215" s="71" t="n">
        <v>45338</v>
      </c>
      <c r="E215" s="69" t="s">
        <v>18</v>
      </c>
      <c r="F215" s="70" t="s">
        <v>39</v>
      </c>
      <c r="G215" s="70" t="s">
        <v>39</v>
      </c>
      <c r="H215" s="42"/>
      <c r="I215" s="70" t="s">
        <v>39</v>
      </c>
      <c r="J215" s="70" t="s">
        <v>19</v>
      </c>
      <c r="K215" s="73" t="s">
        <v>39</v>
      </c>
      <c r="L215" s="74" t="s">
        <v>21</v>
      </c>
      <c r="M215" s="70" t="s">
        <v>248</v>
      </c>
    </row>
    <row r="216" customFormat="false" ht="29.25" hidden="false" customHeight="true" outlineLevel="0" collapsed="false">
      <c r="A216" s="69" t="s">
        <v>79</v>
      </c>
      <c r="B216" s="70" t="s">
        <v>56</v>
      </c>
      <c r="C216" s="71" t="n">
        <v>45313</v>
      </c>
      <c r="D216" s="71" t="n">
        <v>45366</v>
      </c>
      <c r="E216" s="69" t="s">
        <v>18</v>
      </c>
      <c r="F216" s="70" t="s">
        <v>19</v>
      </c>
      <c r="G216" s="70" t="s">
        <v>19</v>
      </c>
      <c r="H216" s="42"/>
      <c r="I216" s="70" t="s">
        <v>19</v>
      </c>
      <c r="J216" s="70" t="s">
        <v>19</v>
      </c>
      <c r="K216" s="73" t="s">
        <v>19</v>
      </c>
      <c r="L216" s="74" t="s">
        <v>21</v>
      </c>
      <c r="M216" s="70" t="s">
        <v>230</v>
      </c>
    </row>
    <row r="217" customFormat="false" ht="28.5" hidden="false" customHeight="true" outlineLevel="0" collapsed="false">
      <c r="A217" s="69" t="s">
        <v>23</v>
      </c>
      <c r="B217" s="70" t="s">
        <v>24</v>
      </c>
      <c r="C217" s="71" t="n">
        <v>45334</v>
      </c>
      <c r="D217" s="71" t="n">
        <v>45391</v>
      </c>
      <c r="E217" s="69" t="s">
        <v>25</v>
      </c>
      <c r="F217" s="70" t="s">
        <v>20</v>
      </c>
      <c r="G217" s="70" t="s">
        <v>20</v>
      </c>
      <c r="H217" s="42"/>
      <c r="I217" s="70" t="s">
        <v>20</v>
      </c>
      <c r="J217" s="70" t="s">
        <v>20</v>
      </c>
      <c r="K217" s="73" t="s">
        <v>20</v>
      </c>
      <c r="L217" s="74" t="s">
        <v>21</v>
      </c>
      <c r="M217" s="70" t="s">
        <v>254</v>
      </c>
    </row>
    <row r="218" customFormat="false" ht="29.25" hidden="false" customHeight="true" outlineLevel="0" collapsed="false">
      <c r="A218" s="69" t="s">
        <v>83</v>
      </c>
      <c r="B218" s="70" t="s">
        <v>38</v>
      </c>
      <c r="C218" s="71" t="n">
        <v>45341</v>
      </c>
      <c r="D218" s="71" t="n">
        <v>45427</v>
      </c>
      <c r="E218" s="69" t="s">
        <v>25</v>
      </c>
      <c r="F218" s="70" t="s">
        <v>20</v>
      </c>
      <c r="G218" s="70" t="s">
        <v>20</v>
      </c>
      <c r="H218" s="42"/>
      <c r="I218" s="70" t="s">
        <v>20</v>
      </c>
      <c r="J218" s="70" t="s">
        <v>20</v>
      </c>
      <c r="K218" s="73" t="s">
        <v>20</v>
      </c>
      <c r="L218" s="74" t="s">
        <v>21</v>
      </c>
      <c r="M218" s="70" t="s">
        <v>252</v>
      </c>
    </row>
    <row r="219" customFormat="false" ht="28.5" hidden="false" customHeight="true" outlineLevel="0" collapsed="false">
      <c r="A219" s="69" t="s">
        <v>156</v>
      </c>
      <c r="B219" s="70" t="s">
        <v>17</v>
      </c>
      <c r="C219" s="71" t="n">
        <v>45348</v>
      </c>
      <c r="D219" s="71" t="n">
        <v>45428</v>
      </c>
      <c r="E219" s="69" t="s">
        <v>18</v>
      </c>
      <c r="F219" s="70" t="s">
        <v>19</v>
      </c>
      <c r="G219" s="70" t="s">
        <v>19</v>
      </c>
      <c r="H219" s="42"/>
      <c r="I219" s="70" t="s">
        <v>19</v>
      </c>
      <c r="J219" s="70" t="s">
        <v>39</v>
      </c>
      <c r="K219" s="73" t="s">
        <v>39</v>
      </c>
      <c r="L219" s="74" t="s">
        <v>21</v>
      </c>
      <c r="M219" s="70" t="s">
        <v>253</v>
      </c>
    </row>
    <row r="220" customFormat="false" ht="29.25" hidden="false" customHeight="true" outlineLevel="0" collapsed="false">
      <c r="A220" s="69" t="s">
        <v>92</v>
      </c>
      <c r="B220" s="70" t="s">
        <v>47</v>
      </c>
      <c r="C220" s="71" t="n">
        <v>45355</v>
      </c>
      <c r="D220" s="71" t="n">
        <v>45428</v>
      </c>
      <c r="E220" s="69" t="s">
        <v>18</v>
      </c>
      <c r="F220" s="70" t="s">
        <v>19</v>
      </c>
      <c r="G220" s="70" t="s">
        <v>19</v>
      </c>
      <c r="H220" s="77"/>
      <c r="I220" s="70" t="s">
        <v>19</v>
      </c>
      <c r="J220" s="70" t="s">
        <v>19</v>
      </c>
      <c r="K220" s="78" t="s">
        <v>19</v>
      </c>
      <c r="L220" s="75" t="s">
        <v>21</v>
      </c>
      <c r="M220" s="70" t="s">
        <v>246</v>
      </c>
    </row>
    <row r="221" customFormat="false" ht="29.25" hidden="false" customHeight="true" outlineLevel="0" collapsed="false">
      <c r="A221" s="69" t="s">
        <v>138</v>
      </c>
      <c r="B221" s="70" t="s">
        <v>30</v>
      </c>
      <c r="C221" s="71" t="n">
        <v>45362</v>
      </c>
      <c r="D221" s="71" t="n">
        <v>45428</v>
      </c>
      <c r="E221" s="69" t="s">
        <v>25</v>
      </c>
      <c r="F221" s="70" t="s">
        <v>31</v>
      </c>
      <c r="G221" s="70" t="s">
        <v>31</v>
      </c>
      <c r="H221" s="42"/>
      <c r="I221" s="70" t="s">
        <v>20</v>
      </c>
      <c r="J221" s="70" t="s">
        <v>31</v>
      </c>
      <c r="K221" s="73" t="s">
        <v>31</v>
      </c>
      <c r="L221" s="74" t="s">
        <v>21</v>
      </c>
      <c r="M221" s="70" t="s">
        <v>225</v>
      </c>
    </row>
    <row r="222" customFormat="false" ht="28.5" hidden="false" customHeight="true" outlineLevel="0" collapsed="false">
      <c r="A222" s="69" t="s">
        <v>53</v>
      </c>
      <c r="B222" s="70" t="s">
        <v>24</v>
      </c>
      <c r="C222" s="71" t="n">
        <v>45362</v>
      </c>
      <c r="D222" s="71" t="n">
        <v>45428</v>
      </c>
      <c r="E222" s="69" t="s">
        <v>25</v>
      </c>
      <c r="F222" s="70" t="s">
        <v>31</v>
      </c>
      <c r="G222" s="70" t="s">
        <v>20</v>
      </c>
      <c r="H222" s="42"/>
      <c r="I222" s="70" t="s">
        <v>31</v>
      </c>
      <c r="J222" s="70" t="s">
        <v>31</v>
      </c>
      <c r="K222" s="73" t="s">
        <v>31</v>
      </c>
      <c r="L222" s="74" t="s">
        <v>21</v>
      </c>
      <c r="M222" s="70" t="s">
        <v>184</v>
      </c>
    </row>
    <row r="223" customFormat="false" ht="29.25" hidden="false" customHeight="true" outlineLevel="0" collapsed="false">
      <c r="A223" s="69" t="s">
        <v>60</v>
      </c>
      <c r="B223" s="70" t="s">
        <v>61</v>
      </c>
      <c r="C223" s="71" t="n">
        <v>45369</v>
      </c>
      <c r="D223" s="71" t="n">
        <v>45428</v>
      </c>
      <c r="E223" s="69" t="s">
        <v>25</v>
      </c>
      <c r="F223" s="70" t="s">
        <v>31</v>
      </c>
      <c r="G223" s="70" t="s">
        <v>31</v>
      </c>
      <c r="H223" s="42"/>
      <c r="I223" s="70" t="s">
        <v>31</v>
      </c>
      <c r="J223" s="70" t="s">
        <v>255</v>
      </c>
      <c r="K223" s="73" t="s">
        <v>31</v>
      </c>
      <c r="L223" s="74" t="s">
        <v>21</v>
      </c>
      <c r="M223" s="70" t="s">
        <v>256</v>
      </c>
    </row>
    <row r="224" customFormat="false" ht="28.5" hidden="false" customHeight="true" outlineLevel="0" collapsed="false">
      <c r="A224" s="69" t="s">
        <v>171</v>
      </c>
      <c r="B224" s="70" t="s">
        <v>81</v>
      </c>
      <c r="C224" s="71" t="n">
        <v>45397</v>
      </c>
      <c r="D224" s="71" t="n">
        <v>45485</v>
      </c>
      <c r="E224" s="69" t="s">
        <v>18</v>
      </c>
      <c r="F224" s="70" t="s">
        <v>20</v>
      </c>
      <c r="G224" s="70" t="s">
        <v>20</v>
      </c>
      <c r="H224" s="72"/>
      <c r="I224" s="70" t="s">
        <v>20</v>
      </c>
      <c r="J224" s="70" t="s">
        <v>20</v>
      </c>
      <c r="K224" s="73" t="s">
        <v>20</v>
      </c>
      <c r="L224" s="74" t="s">
        <v>21</v>
      </c>
      <c r="M224" s="70" t="s">
        <v>113</v>
      </c>
    </row>
    <row r="225" customFormat="false" ht="28.5" hidden="false" customHeight="true" outlineLevel="0" collapsed="false">
      <c r="A225" s="69" t="s">
        <v>152</v>
      </c>
      <c r="B225" s="70" t="s">
        <v>30</v>
      </c>
      <c r="C225" s="71" t="n">
        <v>45404</v>
      </c>
      <c r="D225" s="71" t="n">
        <v>45485</v>
      </c>
      <c r="E225" s="69" t="s">
        <v>18</v>
      </c>
      <c r="F225" s="70" t="s">
        <v>20</v>
      </c>
      <c r="G225" s="70" t="s">
        <v>19</v>
      </c>
      <c r="H225" s="72"/>
      <c r="I225" s="70" t="s">
        <v>20</v>
      </c>
      <c r="J225" s="70" t="s">
        <v>20</v>
      </c>
      <c r="K225" s="73" t="s">
        <v>20</v>
      </c>
      <c r="L225" s="74" t="s">
        <v>21</v>
      </c>
      <c r="M225" s="70" t="s">
        <v>202</v>
      </c>
    </row>
    <row r="226" customFormat="false" ht="29.25" hidden="false" customHeight="true" outlineLevel="0" collapsed="false">
      <c r="A226" s="69" t="s">
        <v>146</v>
      </c>
      <c r="B226" s="70" t="s">
        <v>81</v>
      </c>
      <c r="C226" s="71" t="n">
        <v>45404</v>
      </c>
      <c r="D226" s="71" t="n">
        <v>45485</v>
      </c>
      <c r="E226" s="69" t="s">
        <v>18</v>
      </c>
      <c r="F226" s="70" t="s">
        <v>31</v>
      </c>
      <c r="G226" s="70" t="s">
        <v>20</v>
      </c>
      <c r="H226" s="72"/>
      <c r="I226" s="70" t="s">
        <v>31</v>
      </c>
      <c r="J226" s="70" t="s">
        <v>31</v>
      </c>
      <c r="K226" s="73" t="s">
        <v>31</v>
      </c>
      <c r="L226" s="74" t="s">
        <v>21</v>
      </c>
      <c r="M226" s="70" t="s">
        <v>257</v>
      </c>
    </row>
    <row r="227" customFormat="false" ht="29.25" hidden="false" customHeight="true" outlineLevel="0" collapsed="false">
      <c r="A227" s="69" t="s">
        <v>145</v>
      </c>
      <c r="B227" s="70" t="s">
        <v>24</v>
      </c>
      <c r="C227" s="71" t="n">
        <v>45404</v>
      </c>
      <c r="D227" s="71" t="n">
        <v>45485</v>
      </c>
      <c r="E227" s="69" t="s">
        <v>18</v>
      </c>
      <c r="F227" s="70" t="s">
        <v>19</v>
      </c>
      <c r="G227" s="70" t="s">
        <v>19</v>
      </c>
      <c r="H227" s="72"/>
      <c r="I227" s="70" t="s">
        <v>20</v>
      </c>
      <c r="J227" s="70" t="s">
        <v>20</v>
      </c>
      <c r="K227" s="73" t="s">
        <v>19</v>
      </c>
      <c r="L227" s="74" t="s">
        <v>21</v>
      </c>
      <c r="M227" s="70" t="s">
        <v>225</v>
      </c>
    </row>
    <row r="228" customFormat="false" ht="27" hidden="false" customHeight="true" outlineLevel="0" collapsed="false">
      <c r="A228" s="79" t="s">
        <v>258</v>
      </c>
      <c r="B228" s="70" t="s">
        <v>17</v>
      </c>
      <c r="C228" s="71" t="n">
        <v>45404</v>
      </c>
      <c r="D228" s="71" t="n">
        <v>45485</v>
      </c>
      <c r="E228" s="69" t="s">
        <v>18</v>
      </c>
      <c r="F228" s="70" t="s">
        <v>20</v>
      </c>
      <c r="G228" s="70" t="s">
        <v>20</v>
      </c>
      <c r="H228" s="80"/>
      <c r="I228" s="70" t="s">
        <v>20</v>
      </c>
      <c r="J228" s="70" t="s">
        <v>19</v>
      </c>
      <c r="K228" s="73" t="s">
        <v>20</v>
      </c>
      <c r="L228" s="74" t="s">
        <v>21</v>
      </c>
      <c r="M228" s="70" t="s">
        <v>196</v>
      </c>
    </row>
    <row r="229" customFormat="false" ht="28.5" hidden="false" customHeight="true" outlineLevel="0" collapsed="false">
      <c r="A229" s="69" t="s">
        <v>165</v>
      </c>
      <c r="B229" s="81" t="s">
        <v>44</v>
      </c>
      <c r="C229" s="71" t="n">
        <v>45411</v>
      </c>
      <c r="D229" s="71" t="n">
        <v>45485</v>
      </c>
      <c r="E229" s="69" t="s">
        <v>25</v>
      </c>
      <c r="F229" s="70" t="s">
        <v>31</v>
      </c>
      <c r="G229" s="70" t="s">
        <v>20</v>
      </c>
      <c r="H229" s="80"/>
      <c r="I229" s="70" t="s">
        <v>31</v>
      </c>
      <c r="J229" s="70" t="s">
        <v>31</v>
      </c>
      <c r="K229" s="82" t="s">
        <v>31</v>
      </c>
      <c r="L229" s="74" t="s">
        <v>21</v>
      </c>
      <c r="M229" s="70" t="s">
        <v>233</v>
      </c>
    </row>
    <row r="230" customFormat="false" ht="28.5" hidden="false" customHeight="true" outlineLevel="0" collapsed="false">
      <c r="A230" s="69" t="s">
        <v>95</v>
      </c>
      <c r="B230" s="70" t="s">
        <v>17</v>
      </c>
      <c r="C230" s="71" t="n">
        <v>45425</v>
      </c>
      <c r="D230" s="71" t="n">
        <v>45485</v>
      </c>
      <c r="E230" s="69" t="s">
        <v>18</v>
      </c>
      <c r="F230" s="70" t="s">
        <v>20</v>
      </c>
      <c r="G230" s="70" t="s">
        <v>20</v>
      </c>
      <c r="H230" s="72"/>
      <c r="I230" s="70" t="s">
        <v>20</v>
      </c>
      <c r="J230" s="70" t="s">
        <v>20</v>
      </c>
      <c r="K230" s="73" t="s">
        <v>20</v>
      </c>
      <c r="L230" s="74" t="s">
        <v>21</v>
      </c>
      <c r="M230" s="70" t="s">
        <v>259</v>
      </c>
    </row>
    <row r="231" customFormat="false" ht="28.5" hidden="false" customHeight="true" outlineLevel="0" collapsed="false">
      <c r="A231" s="69" t="s">
        <v>170</v>
      </c>
      <c r="B231" s="70" t="s">
        <v>17</v>
      </c>
      <c r="C231" s="71" t="n">
        <v>45425</v>
      </c>
      <c r="D231" s="71" t="n">
        <v>45485</v>
      </c>
      <c r="E231" s="69" t="s">
        <v>18</v>
      </c>
      <c r="F231" s="70" t="s">
        <v>39</v>
      </c>
      <c r="G231" s="70" t="s">
        <v>39</v>
      </c>
      <c r="H231" s="72"/>
      <c r="I231" s="70" t="s">
        <v>39</v>
      </c>
      <c r="J231" s="70" t="s">
        <v>39</v>
      </c>
      <c r="K231" s="73" t="s">
        <v>39</v>
      </c>
      <c r="L231" s="74" t="s">
        <v>21</v>
      </c>
      <c r="M231" s="70" t="s">
        <v>84</v>
      </c>
    </row>
    <row r="232" customFormat="false" ht="28.5" hidden="false" customHeight="true" outlineLevel="0" collapsed="false">
      <c r="A232" s="69" t="s">
        <v>164</v>
      </c>
      <c r="B232" s="70" t="s">
        <v>61</v>
      </c>
      <c r="C232" s="71" t="n">
        <v>45432</v>
      </c>
      <c r="D232" s="71" t="n">
        <v>45485</v>
      </c>
      <c r="E232" s="69" t="s">
        <v>25</v>
      </c>
      <c r="F232" s="70" t="s">
        <v>31</v>
      </c>
      <c r="G232" s="70" t="s">
        <v>31</v>
      </c>
      <c r="H232" s="72"/>
      <c r="I232" s="70" t="s">
        <v>20</v>
      </c>
      <c r="J232" s="70" t="s">
        <v>20</v>
      </c>
      <c r="K232" s="73" t="s">
        <v>31</v>
      </c>
      <c r="L232" s="74" t="s">
        <v>21</v>
      </c>
      <c r="M232" s="70" t="s">
        <v>213</v>
      </c>
    </row>
    <row r="233" customFormat="false" ht="29.25" hidden="false" customHeight="true" outlineLevel="0" collapsed="false">
      <c r="A233" s="69" t="s">
        <v>148</v>
      </c>
      <c r="B233" s="70" t="s">
        <v>81</v>
      </c>
      <c r="C233" s="71" t="n">
        <v>45432</v>
      </c>
      <c r="D233" s="71" t="n">
        <v>45485</v>
      </c>
      <c r="E233" s="69" t="s">
        <v>25</v>
      </c>
      <c r="F233" s="70" t="s">
        <v>31</v>
      </c>
      <c r="G233" s="70" t="s">
        <v>20</v>
      </c>
      <c r="H233" s="80"/>
      <c r="I233" s="70" t="s">
        <v>20</v>
      </c>
      <c r="J233" s="70" t="s">
        <v>20</v>
      </c>
      <c r="K233" s="73" t="s">
        <v>20</v>
      </c>
      <c r="L233" s="74" t="s">
        <v>21</v>
      </c>
      <c r="M233" s="70" t="s">
        <v>254</v>
      </c>
    </row>
    <row r="234" customFormat="false" ht="28.5" hidden="false" customHeight="true" outlineLevel="0" collapsed="false">
      <c r="A234" s="69" t="s">
        <v>160</v>
      </c>
      <c r="B234" s="70" t="s">
        <v>30</v>
      </c>
      <c r="C234" s="71" t="n">
        <v>45446</v>
      </c>
      <c r="D234" s="71" t="n">
        <v>45489</v>
      </c>
      <c r="E234" s="69" t="s">
        <v>25</v>
      </c>
      <c r="F234" s="70" t="s">
        <v>31</v>
      </c>
      <c r="G234" s="70" t="s">
        <v>20</v>
      </c>
      <c r="H234" s="80"/>
      <c r="I234" s="70" t="s">
        <v>31</v>
      </c>
      <c r="J234" s="70" t="s">
        <v>31</v>
      </c>
      <c r="K234" s="73" t="s">
        <v>31</v>
      </c>
      <c r="L234" s="74" t="s">
        <v>21</v>
      </c>
      <c r="M234" s="70" t="s">
        <v>202</v>
      </c>
    </row>
    <row r="235" customFormat="false" ht="27" hidden="false" customHeight="true" outlineLevel="0" collapsed="false">
      <c r="A235" s="69" t="s">
        <v>106</v>
      </c>
      <c r="B235" s="70" t="s">
        <v>56</v>
      </c>
      <c r="C235" s="71" t="n">
        <v>45446</v>
      </c>
      <c r="D235" s="71" t="n">
        <v>45496</v>
      </c>
      <c r="E235" s="69" t="s">
        <v>18</v>
      </c>
      <c r="F235" s="70" t="s">
        <v>20</v>
      </c>
      <c r="G235" s="70" t="s">
        <v>20</v>
      </c>
      <c r="H235" s="77"/>
      <c r="I235" s="70" t="s">
        <v>20</v>
      </c>
      <c r="J235" s="70" t="s">
        <v>20</v>
      </c>
      <c r="K235" s="73" t="s">
        <v>20</v>
      </c>
      <c r="L235" s="74" t="s">
        <v>21</v>
      </c>
      <c r="M235" s="70" t="s">
        <v>250</v>
      </c>
    </row>
    <row r="236" customFormat="false" ht="28.5" hidden="false" customHeight="true" outlineLevel="0" collapsed="false">
      <c r="A236" s="69" t="s">
        <v>110</v>
      </c>
      <c r="B236" s="70" t="s">
        <v>47</v>
      </c>
      <c r="C236" s="71" t="n">
        <v>45446</v>
      </c>
      <c r="D236" s="71" t="n">
        <v>45525</v>
      </c>
      <c r="E236" s="69" t="s">
        <v>25</v>
      </c>
      <c r="F236" s="70" t="s">
        <v>19</v>
      </c>
      <c r="G236" s="70" t="s">
        <v>19</v>
      </c>
      <c r="H236" s="42"/>
      <c r="I236" s="70" t="s">
        <v>20</v>
      </c>
      <c r="J236" s="70" t="s">
        <v>19</v>
      </c>
      <c r="K236" s="73" t="s">
        <v>19</v>
      </c>
      <c r="L236" s="74" t="s">
        <v>21</v>
      </c>
      <c r="M236" s="70" t="s">
        <v>233</v>
      </c>
    </row>
    <row r="237" customFormat="false" ht="28.5" hidden="false" customHeight="true" outlineLevel="0" collapsed="false">
      <c r="A237" s="69" t="s">
        <v>118</v>
      </c>
      <c r="B237" s="70" t="s">
        <v>30</v>
      </c>
      <c r="C237" s="71" t="n">
        <v>45453</v>
      </c>
      <c r="D237" s="71" t="n">
        <v>45489</v>
      </c>
      <c r="E237" s="69" t="s">
        <v>25</v>
      </c>
      <c r="F237" s="70" t="s">
        <v>20</v>
      </c>
      <c r="G237" s="70" t="s">
        <v>20</v>
      </c>
      <c r="H237" s="77"/>
      <c r="I237" s="70" t="s">
        <v>31</v>
      </c>
      <c r="J237" s="70" t="s">
        <v>20</v>
      </c>
      <c r="K237" s="73" t="s">
        <v>20</v>
      </c>
      <c r="L237" s="74" t="s">
        <v>21</v>
      </c>
      <c r="M237" s="70" t="s">
        <v>252</v>
      </c>
    </row>
    <row r="238" customFormat="false" ht="28.5" hidden="false" customHeight="true" outlineLevel="0" collapsed="false">
      <c r="A238" s="69" t="s">
        <v>116</v>
      </c>
      <c r="B238" s="70" t="s">
        <v>30</v>
      </c>
      <c r="C238" s="71" t="n">
        <v>45453</v>
      </c>
      <c r="D238" s="71" t="n">
        <v>45496</v>
      </c>
      <c r="E238" s="69" t="s">
        <v>25</v>
      </c>
      <c r="F238" s="70" t="s">
        <v>31</v>
      </c>
      <c r="G238" s="70" t="s">
        <v>31</v>
      </c>
      <c r="H238" s="77"/>
      <c r="I238" s="70" t="s">
        <v>31</v>
      </c>
      <c r="J238" s="70" t="s">
        <v>31</v>
      </c>
      <c r="K238" s="73" t="s">
        <v>31</v>
      </c>
      <c r="L238" s="74" t="s">
        <v>21</v>
      </c>
      <c r="M238" s="70" t="s">
        <v>103</v>
      </c>
    </row>
    <row r="239" customFormat="false" ht="28.5" hidden="false" customHeight="true" outlineLevel="0" collapsed="false">
      <c r="A239" s="69" t="s">
        <v>115</v>
      </c>
      <c r="B239" s="70" t="s">
        <v>24</v>
      </c>
      <c r="C239" s="71" t="n">
        <v>45453</v>
      </c>
      <c r="D239" s="71" t="n">
        <v>45496</v>
      </c>
      <c r="E239" s="69" t="s">
        <v>25</v>
      </c>
      <c r="F239" s="70" t="s">
        <v>31</v>
      </c>
      <c r="G239" s="70" t="s">
        <v>31</v>
      </c>
      <c r="H239" s="77"/>
      <c r="I239" s="70" t="s">
        <v>31</v>
      </c>
      <c r="J239" s="70" t="s">
        <v>20</v>
      </c>
      <c r="K239" s="73" t="s">
        <v>31</v>
      </c>
      <c r="L239" s="74" t="s">
        <v>21</v>
      </c>
      <c r="M239" s="70" t="s">
        <v>227</v>
      </c>
    </row>
    <row r="240" customFormat="false" ht="28.5" hidden="false" customHeight="true" outlineLevel="0" collapsed="false">
      <c r="A240" s="69" t="s">
        <v>132</v>
      </c>
      <c r="B240" s="70" t="s">
        <v>17</v>
      </c>
      <c r="C240" s="71" t="n">
        <v>45453</v>
      </c>
      <c r="D240" s="71" t="n">
        <v>45503</v>
      </c>
      <c r="E240" s="69" t="s">
        <v>25</v>
      </c>
      <c r="F240" s="70" t="s">
        <v>31</v>
      </c>
      <c r="G240" s="70" t="s">
        <v>20</v>
      </c>
      <c r="H240" s="77"/>
      <c r="I240" s="70" t="s">
        <v>31</v>
      </c>
      <c r="J240" s="70" t="s">
        <v>20</v>
      </c>
      <c r="K240" s="73" t="s">
        <v>20</v>
      </c>
      <c r="L240" s="74" t="s">
        <v>21</v>
      </c>
      <c r="M240" s="70" t="s">
        <v>246</v>
      </c>
    </row>
    <row r="241" customFormat="false" ht="28.5" hidden="false" customHeight="true" outlineLevel="0" collapsed="false">
      <c r="A241" s="69" t="s">
        <v>149</v>
      </c>
      <c r="B241" s="70" t="s">
        <v>56</v>
      </c>
      <c r="C241" s="71" t="n">
        <v>45474</v>
      </c>
      <c r="D241" s="71" t="n">
        <v>45526</v>
      </c>
      <c r="E241" s="69" t="s">
        <v>25</v>
      </c>
      <c r="F241" s="70" t="s">
        <v>20</v>
      </c>
      <c r="G241" s="70" t="s">
        <v>20</v>
      </c>
      <c r="H241" s="42"/>
      <c r="I241" s="70" t="s">
        <v>20</v>
      </c>
      <c r="J241" s="70" t="s">
        <v>31</v>
      </c>
      <c r="K241" s="73" t="s">
        <v>20</v>
      </c>
      <c r="L241" s="74" t="s">
        <v>21</v>
      </c>
      <c r="M241" s="70" t="s">
        <v>243</v>
      </c>
    </row>
    <row r="242" customFormat="false" ht="27" hidden="false" customHeight="true" outlineLevel="0" collapsed="false">
      <c r="A242" s="69" t="s">
        <v>153</v>
      </c>
      <c r="B242" s="70" t="s">
        <v>30</v>
      </c>
      <c r="C242" s="71" t="n">
        <v>45474</v>
      </c>
      <c r="D242" s="71" t="n">
        <v>45524</v>
      </c>
      <c r="E242" s="69" t="s">
        <v>18</v>
      </c>
      <c r="F242" s="70" t="s">
        <v>20</v>
      </c>
      <c r="G242" s="70" t="s">
        <v>20</v>
      </c>
      <c r="H242" s="42"/>
      <c r="I242" s="70" t="s">
        <v>20</v>
      </c>
      <c r="J242" s="70" t="s">
        <v>19</v>
      </c>
      <c r="K242" s="73" t="s">
        <v>20</v>
      </c>
      <c r="L242" s="83" t="s">
        <v>21</v>
      </c>
      <c r="M242" s="70" t="s">
        <v>111</v>
      </c>
    </row>
    <row r="243" customFormat="false" ht="28.5" hidden="false" customHeight="true" outlineLevel="0" collapsed="false">
      <c r="A243" s="69" t="s">
        <v>125</v>
      </c>
      <c r="B243" s="70" t="s">
        <v>38</v>
      </c>
      <c r="C243" s="71" t="n">
        <v>45481</v>
      </c>
      <c r="D243" s="71" t="n">
        <v>45532</v>
      </c>
      <c r="E243" s="69" t="s">
        <v>18</v>
      </c>
      <c r="F243" s="70" t="s">
        <v>20</v>
      </c>
      <c r="G243" s="70" t="s">
        <v>20</v>
      </c>
      <c r="H243" s="42"/>
      <c r="I243" s="70" t="s">
        <v>20</v>
      </c>
      <c r="J243" s="70" t="s">
        <v>19</v>
      </c>
      <c r="K243" s="73" t="s">
        <v>20</v>
      </c>
      <c r="L243" s="74" t="s">
        <v>21</v>
      </c>
      <c r="M243" s="70" t="s">
        <v>113</v>
      </c>
    </row>
    <row r="244" customFormat="false" ht="28.5" hidden="false" customHeight="true" outlineLevel="0" collapsed="false">
      <c r="A244" s="69" t="s">
        <v>97</v>
      </c>
      <c r="B244" s="70" t="s">
        <v>30</v>
      </c>
      <c r="C244" s="71" t="n">
        <v>45481</v>
      </c>
      <c r="D244" s="71" t="n">
        <v>45524</v>
      </c>
      <c r="E244" s="69" t="s">
        <v>18</v>
      </c>
      <c r="F244" s="70" t="s">
        <v>20</v>
      </c>
      <c r="G244" s="70" t="s">
        <v>20</v>
      </c>
      <c r="H244" s="42"/>
      <c r="I244" s="70" t="s">
        <v>31</v>
      </c>
      <c r="J244" s="70" t="s">
        <v>20</v>
      </c>
      <c r="K244" s="73" t="s">
        <v>20</v>
      </c>
      <c r="L244" s="74" t="s">
        <v>21</v>
      </c>
      <c r="M244" s="70" t="s">
        <v>260</v>
      </c>
    </row>
    <row r="245" customFormat="false" ht="28.5" hidden="false" customHeight="true" outlineLevel="0" collapsed="false">
      <c r="A245" s="69" t="s">
        <v>109</v>
      </c>
      <c r="B245" s="70" t="s">
        <v>17</v>
      </c>
      <c r="C245" s="71" t="n">
        <v>45488</v>
      </c>
      <c r="D245" s="71" t="n">
        <v>45532</v>
      </c>
      <c r="E245" s="69" t="s">
        <v>25</v>
      </c>
      <c r="F245" s="70" t="s">
        <v>19</v>
      </c>
      <c r="G245" s="70" t="s">
        <v>19</v>
      </c>
      <c r="H245" s="42"/>
      <c r="I245" s="70" t="s">
        <v>20</v>
      </c>
      <c r="J245" s="70" t="s">
        <v>19</v>
      </c>
      <c r="K245" s="73" t="s">
        <v>19</v>
      </c>
      <c r="L245" s="74" t="s">
        <v>21</v>
      </c>
      <c r="M245" s="70" t="s">
        <v>99</v>
      </c>
    </row>
    <row r="246" customFormat="false" ht="28.5" hidden="false" customHeight="true" outlineLevel="0" collapsed="false">
      <c r="A246" s="69" t="s">
        <v>105</v>
      </c>
      <c r="B246" s="70" t="s">
        <v>30</v>
      </c>
      <c r="C246" s="71" t="n">
        <v>45495</v>
      </c>
      <c r="D246" s="71" t="n">
        <v>45539</v>
      </c>
      <c r="E246" s="69" t="s">
        <v>25</v>
      </c>
      <c r="F246" s="70" t="s">
        <v>20</v>
      </c>
      <c r="G246" s="70" t="s">
        <v>20</v>
      </c>
      <c r="H246" s="42"/>
      <c r="I246" s="70" t="s">
        <v>31</v>
      </c>
      <c r="J246" s="70" t="s">
        <v>20</v>
      </c>
      <c r="K246" s="73" t="s">
        <v>20</v>
      </c>
      <c r="L246" s="74" t="s">
        <v>21</v>
      </c>
      <c r="M246" s="70" t="s">
        <v>225</v>
      </c>
    </row>
    <row r="247" customFormat="false" ht="14.25" hidden="false" customHeight="false" outlineLevel="0" collapsed="false">
      <c r="A247" s="69" t="s">
        <v>154</v>
      </c>
      <c r="B247" s="70" t="s">
        <v>47</v>
      </c>
      <c r="C247" s="71" t="n">
        <v>45551</v>
      </c>
      <c r="D247" s="71" t="n">
        <v>45594</v>
      </c>
      <c r="E247" s="69" t="s">
        <v>25</v>
      </c>
      <c r="F247" s="70" t="s">
        <v>31</v>
      </c>
      <c r="G247" s="70" t="s">
        <v>31</v>
      </c>
      <c r="H247" s="42"/>
      <c r="I247" s="70" t="s">
        <v>31</v>
      </c>
      <c r="J247" s="70" t="s">
        <v>31</v>
      </c>
      <c r="K247" s="73" t="s">
        <v>31</v>
      </c>
      <c r="L247" s="74" t="s">
        <v>21</v>
      </c>
      <c r="M247" s="70" t="s">
        <v>113</v>
      </c>
    </row>
    <row r="248" customFormat="false" ht="14.25" hidden="false" customHeight="false" outlineLevel="0" collapsed="false">
      <c r="A248" s="69" t="s">
        <v>169</v>
      </c>
      <c r="B248" s="70" t="s">
        <v>30</v>
      </c>
      <c r="C248" s="71" t="n">
        <v>45558</v>
      </c>
      <c r="D248" s="71" t="n">
        <v>45601</v>
      </c>
      <c r="E248" s="69" t="s">
        <v>25</v>
      </c>
      <c r="F248" s="70" t="s">
        <v>31</v>
      </c>
      <c r="G248" s="70" t="s">
        <v>20</v>
      </c>
      <c r="H248" s="42"/>
      <c r="I248" s="70" t="s">
        <v>31</v>
      </c>
      <c r="J248" s="70" t="s">
        <v>31</v>
      </c>
      <c r="K248" s="73" t="s">
        <v>31</v>
      </c>
      <c r="L248" s="74" t="s">
        <v>21</v>
      </c>
      <c r="M248" s="70" t="s">
        <v>225</v>
      </c>
    </row>
    <row r="249" customFormat="false" ht="14.25" hidden="false" customHeight="false" outlineLevel="0" collapsed="false">
      <c r="A249" s="69" t="s">
        <v>177</v>
      </c>
      <c r="B249" s="70" t="s">
        <v>81</v>
      </c>
      <c r="C249" s="71" t="n">
        <v>45558</v>
      </c>
      <c r="D249" s="71" t="n">
        <v>45686</v>
      </c>
      <c r="E249" s="69" t="s">
        <v>25</v>
      </c>
      <c r="F249" s="70" t="s">
        <v>19</v>
      </c>
      <c r="G249" s="70" t="s">
        <v>19</v>
      </c>
      <c r="H249" s="42"/>
      <c r="I249" s="70" t="s">
        <v>19</v>
      </c>
      <c r="J249" s="70" t="s">
        <v>19</v>
      </c>
      <c r="K249" s="73" t="s">
        <v>19</v>
      </c>
      <c r="L249" s="74" t="s">
        <v>21</v>
      </c>
      <c r="M249" s="70" t="s">
        <v>202</v>
      </c>
    </row>
    <row r="250" customFormat="false" ht="14.25" hidden="false" customHeight="false" outlineLevel="0" collapsed="false">
      <c r="A250" s="69" t="s">
        <v>162</v>
      </c>
      <c r="B250" s="70" t="s">
        <v>24</v>
      </c>
      <c r="C250" s="71" t="n">
        <v>45572</v>
      </c>
      <c r="D250" s="71" t="n">
        <v>45615</v>
      </c>
      <c r="E250" s="69" t="s">
        <v>25</v>
      </c>
      <c r="F250" s="70" t="s">
        <v>20</v>
      </c>
      <c r="G250" s="70" t="s">
        <v>20</v>
      </c>
      <c r="H250" s="42"/>
      <c r="I250" s="70" t="s">
        <v>20</v>
      </c>
      <c r="J250" s="70" t="s">
        <v>31</v>
      </c>
      <c r="K250" s="73" t="s">
        <v>20</v>
      </c>
      <c r="L250" s="74" t="s">
        <v>21</v>
      </c>
      <c r="M250" s="70" t="s">
        <v>248</v>
      </c>
    </row>
    <row r="251" customFormat="false" ht="14.25" hidden="false" customHeight="false" outlineLevel="0" collapsed="false">
      <c r="A251" s="69" t="s">
        <v>261</v>
      </c>
      <c r="B251" s="70" t="s">
        <v>17</v>
      </c>
      <c r="C251" s="71" t="n">
        <v>45572</v>
      </c>
      <c r="D251" s="71" t="n">
        <v>45622</v>
      </c>
      <c r="E251" s="69" t="s">
        <v>18</v>
      </c>
      <c r="F251" s="70" t="s">
        <v>20</v>
      </c>
      <c r="G251" s="70" t="s">
        <v>19</v>
      </c>
      <c r="H251" s="42"/>
      <c r="I251" s="70" t="s">
        <v>20</v>
      </c>
      <c r="J251" s="70" t="s">
        <v>20</v>
      </c>
      <c r="K251" s="73" t="s">
        <v>20</v>
      </c>
      <c r="L251" s="74" t="s">
        <v>21</v>
      </c>
      <c r="M251" s="70" t="s">
        <v>246</v>
      </c>
      <c r="N251" s="4"/>
    </row>
    <row r="252" customFormat="false" ht="14.25" hidden="false" customHeight="false" outlineLevel="0" collapsed="false">
      <c r="A252" s="69" t="s">
        <v>137</v>
      </c>
      <c r="B252" s="70" t="s">
        <v>47</v>
      </c>
      <c r="C252" s="71" t="n">
        <v>45579</v>
      </c>
      <c r="D252" s="71" t="n">
        <v>45629</v>
      </c>
      <c r="E252" s="69" t="s">
        <v>18</v>
      </c>
      <c r="F252" s="70" t="s">
        <v>20</v>
      </c>
      <c r="G252" s="70" t="s">
        <v>20</v>
      </c>
      <c r="H252" s="42"/>
      <c r="I252" s="70" t="s">
        <v>19</v>
      </c>
      <c r="J252" s="70" t="s">
        <v>20</v>
      </c>
      <c r="K252" s="73" t="s">
        <v>20</v>
      </c>
      <c r="L252" s="74" t="s">
        <v>21</v>
      </c>
      <c r="M252" s="70" t="s">
        <v>111</v>
      </c>
      <c r="N252" s="4"/>
    </row>
    <row r="253" customFormat="false" ht="14.25" hidden="false" customHeight="false" outlineLevel="0" collapsed="false">
      <c r="A253" s="69" t="s">
        <v>167</v>
      </c>
      <c r="B253" s="70" t="s">
        <v>30</v>
      </c>
      <c r="C253" s="71" t="n">
        <v>45579</v>
      </c>
      <c r="D253" s="71" t="n">
        <v>45629</v>
      </c>
      <c r="E253" s="69" t="s">
        <v>18</v>
      </c>
      <c r="F253" s="70" t="s">
        <v>20</v>
      </c>
      <c r="G253" s="70" t="s">
        <v>19</v>
      </c>
      <c r="H253" s="42"/>
      <c r="I253" s="70" t="s">
        <v>20</v>
      </c>
      <c r="J253" s="70" t="s">
        <v>20</v>
      </c>
      <c r="K253" s="73" t="s">
        <v>20</v>
      </c>
      <c r="L253" s="74" t="s">
        <v>21</v>
      </c>
      <c r="M253" s="70" t="s">
        <v>225</v>
      </c>
      <c r="N253" s="4"/>
    </row>
    <row r="254" customFormat="false" ht="14.25" hidden="false" customHeight="false" outlineLevel="0" collapsed="false">
      <c r="A254" s="69" t="s">
        <v>183</v>
      </c>
      <c r="B254" s="70" t="s">
        <v>24</v>
      </c>
      <c r="C254" s="71" t="n">
        <v>45593</v>
      </c>
      <c r="D254" s="71" t="n">
        <v>45643</v>
      </c>
      <c r="E254" s="69" t="s">
        <v>18</v>
      </c>
      <c r="F254" s="70" t="s">
        <v>20</v>
      </c>
      <c r="G254" s="70" t="s">
        <v>20</v>
      </c>
      <c r="H254" s="42"/>
      <c r="I254" s="70" t="s">
        <v>20</v>
      </c>
      <c r="J254" s="70" t="s">
        <v>31</v>
      </c>
      <c r="K254" s="73" t="s">
        <v>20</v>
      </c>
      <c r="L254" s="74" t="s">
        <v>21</v>
      </c>
      <c r="M254" s="70" t="s">
        <v>103</v>
      </c>
      <c r="N254" s="4"/>
    </row>
    <row r="255" customFormat="false" ht="14.25" hidden="false" customHeight="false" outlineLevel="0" collapsed="false">
      <c r="A255" s="69" t="s">
        <v>124</v>
      </c>
      <c r="B255" s="70" t="s">
        <v>30</v>
      </c>
      <c r="C255" s="71" t="n">
        <v>45607</v>
      </c>
      <c r="D255" s="71" t="n">
        <v>45670</v>
      </c>
      <c r="E255" s="69" t="s">
        <v>25</v>
      </c>
      <c r="F255" s="70" t="s">
        <v>31</v>
      </c>
      <c r="G255" s="70" t="s">
        <v>20</v>
      </c>
      <c r="H255" s="42"/>
      <c r="I255" s="70" t="s">
        <v>20</v>
      </c>
      <c r="J255" s="70" t="s">
        <v>31</v>
      </c>
      <c r="K255" s="73" t="s">
        <v>31</v>
      </c>
      <c r="L255" s="74" t="s">
        <v>21</v>
      </c>
      <c r="M255" s="70" t="s">
        <v>220</v>
      </c>
      <c r="N255" s="4"/>
    </row>
    <row r="256" customFormat="false" ht="14.25" hidden="false" customHeight="false" outlineLevel="0" collapsed="false">
      <c r="A256" s="69" t="s">
        <v>142</v>
      </c>
      <c r="B256" s="70" t="s">
        <v>30</v>
      </c>
      <c r="C256" s="71" t="n">
        <v>45607</v>
      </c>
      <c r="D256" s="71" t="n">
        <v>45670</v>
      </c>
      <c r="E256" s="69" t="s">
        <v>25</v>
      </c>
      <c r="F256" s="70" t="s">
        <v>31</v>
      </c>
      <c r="G256" s="70" t="s">
        <v>31</v>
      </c>
      <c r="H256" s="42"/>
      <c r="I256" s="70" t="s">
        <v>31</v>
      </c>
      <c r="J256" s="70" t="s">
        <v>31</v>
      </c>
      <c r="K256" s="73" t="s">
        <v>31</v>
      </c>
      <c r="L256" s="74" t="s">
        <v>21</v>
      </c>
      <c r="M256" s="70" t="s">
        <v>252</v>
      </c>
      <c r="N256" s="4"/>
    </row>
    <row r="257" customFormat="false" ht="14.25" hidden="false" customHeight="false" outlineLevel="0" collapsed="false">
      <c r="A257" s="69" t="s">
        <v>140</v>
      </c>
      <c r="B257" s="70" t="s">
        <v>30</v>
      </c>
      <c r="C257" s="71" t="n">
        <v>45607</v>
      </c>
      <c r="D257" s="71" t="n">
        <v>45670</v>
      </c>
      <c r="E257" s="69" t="s">
        <v>25</v>
      </c>
      <c r="F257" s="70" t="s">
        <v>31</v>
      </c>
      <c r="G257" s="70" t="s">
        <v>31</v>
      </c>
      <c r="H257" s="42"/>
      <c r="I257" s="70" t="s">
        <v>20</v>
      </c>
      <c r="J257" s="70" t="s">
        <v>31</v>
      </c>
      <c r="K257" s="73" t="s">
        <v>31</v>
      </c>
      <c r="L257" s="74" t="s">
        <v>21</v>
      </c>
      <c r="M257" s="70" t="s">
        <v>222</v>
      </c>
      <c r="N257" s="4"/>
    </row>
    <row r="258" customFormat="false" ht="14.25" hidden="false" customHeight="false" outlineLevel="0" collapsed="false">
      <c r="A258" s="69" t="s">
        <v>175</v>
      </c>
      <c r="B258" s="70" t="s">
        <v>61</v>
      </c>
      <c r="C258" s="71" t="n">
        <v>45607</v>
      </c>
      <c r="D258" s="71" t="n">
        <v>45670</v>
      </c>
      <c r="E258" s="69" t="s">
        <v>25</v>
      </c>
      <c r="F258" s="70" t="s">
        <v>31</v>
      </c>
      <c r="G258" s="70" t="s">
        <v>31</v>
      </c>
      <c r="H258" s="42"/>
      <c r="I258" s="70" t="s">
        <v>31</v>
      </c>
      <c r="J258" s="70" t="s">
        <v>31</v>
      </c>
      <c r="K258" s="73" t="s">
        <v>31</v>
      </c>
      <c r="L258" s="74" t="s">
        <v>21</v>
      </c>
      <c r="M258" s="70" t="s">
        <v>257</v>
      </c>
    </row>
    <row r="259" customFormat="false" ht="14.25" hidden="false" customHeight="false" outlineLevel="0" collapsed="false">
      <c r="A259" s="69" t="s">
        <v>181</v>
      </c>
      <c r="B259" s="70" t="s">
        <v>17</v>
      </c>
      <c r="C259" s="71" t="n">
        <v>45614</v>
      </c>
      <c r="D259" s="71" t="n">
        <v>45677</v>
      </c>
      <c r="E259" s="69" t="s">
        <v>18</v>
      </c>
      <c r="F259" s="70" t="s">
        <v>39</v>
      </c>
      <c r="G259" s="70" t="s">
        <v>39</v>
      </c>
      <c r="H259" s="42"/>
      <c r="I259" s="70" t="s">
        <v>19</v>
      </c>
      <c r="J259" s="70" t="s">
        <v>39</v>
      </c>
      <c r="K259" s="73" t="s">
        <v>39</v>
      </c>
      <c r="L259" s="74" t="s">
        <v>21</v>
      </c>
      <c r="M259" s="70" t="s">
        <v>259</v>
      </c>
    </row>
    <row r="260" customFormat="false" ht="14.25" hidden="false" customHeight="false" outlineLevel="0" collapsed="false">
      <c r="A260" s="69" t="s">
        <v>174</v>
      </c>
      <c r="B260" s="70" t="s">
        <v>30</v>
      </c>
      <c r="C260" s="71" t="n">
        <v>45628</v>
      </c>
      <c r="D260" s="71" t="n">
        <v>45686</v>
      </c>
      <c r="E260" s="69" t="s">
        <v>25</v>
      </c>
      <c r="F260" s="70" t="s">
        <v>31</v>
      </c>
      <c r="G260" s="70" t="s">
        <v>31</v>
      </c>
      <c r="H260" s="42"/>
      <c r="I260" s="70" t="s">
        <v>31</v>
      </c>
      <c r="J260" s="70" t="s">
        <v>31</v>
      </c>
      <c r="K260" s="73" t="s">
        <v>31</v>
      </c>
      <c r="L260" s="74" t="s">
        <v>21</v>
      </c>
      <c r="M260" s="70" t="s">
        <v>243</v>
      </c>
    </row>
    <row r="261" customFormat="false" ht="14.25" hidden="false" customHeight="false" outlineLevel="0" collapsed="false">
      <c r="A261" s="69" t="s">
        <v>151</v>
      </c>
      <c r="B261" s="70" t="s">
        <v>30</v>
      </c>
      <c r="C261" s="71" t="n">
        <v>45628</v>
      </c>
      <c r="D261" s="71" t="n">
        <v>45686</v>
      </c>
      <c r="E261" s="69" t="s">
        <v>25</v>
      </c>
      <c r="F261" s="70" t="s">
        <v>31</v>
      </c>
      <c r="G261" s="70" t="s">
        <v>31</v>
      </c>
      <c r="H261" s="42"/>
      <c r="I261" s="70" t="s">
        <v>31</v>
      </c>
      <c r="J261" s="70" t="s">
        <v>31</v>
      </c>
      <c r="K261" s="73" t="s">
        <v>31</v>
      </c>
      <c r="L261" s="74" t="s">
        <v>21</v>
      </c>
      <c r="M261" s="70" t="s">
        <v>254</v>
      </c>
    </row>
    <row r="262" customFormat="false" ht="14.25" hidden="false" customHeight="false" outlineLevel="0" collapsed="false">
      <c r="A262" s="69" t="s">
        <v>114</v>
      </c>
      <c r="B262" s="70" t="s">
        <v>61</v>
      </c>
      <c r="C262" s="71" t="n">
        <v>45628</v>
      </c>
      <c r="D262" s="71" t="n">
        <v>45686</v>
      </c>
      <c r="E262" s="69" t="s">
        <v>25</v>
      </c>
      <c r="F262" s="70" t="s">
        <v>20</v>
      </c>
      <c r="G262" s="70" t="s">
        <v>20</v>
      </c>
      <c r="H262" s="42"/>
      <c r="I262" s="70" t="s">
        <v>20</v>
      </c>
      <c r="J262" s="70" t="s">
        <v>20</v>
      </c>
      <c r="K262" s="73" t="s">
        <v>20</v>
      </c>
      <c r="L262" s="74" t="s">
        <v>21</v>
      </c>
      <c r="M262" s="70" t="s">
        <v>262</v>
      </c>
    </row>
    <row r="263" customFormat="false" ht="14.25" hidden="false" customHeight="false" outlineLevel="0" collapsed="false">
      <c r="A263" s="69" t="s">
        <v>191</v>
      </c>
      <c r="B263" s="70" t="s">
        <v>56</v>
      </c>
      <c r="C263" s="71" t="n">
        <v>45628</v>
      </c>
      <c r="D263" s="71" t="n">
        <v>45686</v>
      </c>
      <c r="E263" s="69" t="s">
        <v>18</v>
      </c>
      <c r="F263" s="70" t="s">
        <v>20</v>
      </c>
      <c r="G263" s="70" t="s">
        <v>20</v>
      </c>
      <c r="H263" s="42"/>
      <c r="I263" s="70" t="s">
        <v>20</v>
      </c>
      <c r="J263" s="70" t="s">
        <v>19</v>
      </c>
      <c r="K263" s="73" t="s">
        <v>20</v>
      </c>
      <c r="L263" s="74" t="s">
        <v>21</v>
      </c>
      <c r="M263" s="70" t="s">
        <v>28</v>
      </c>
    </row>
    <row r="264" customFormat="false" ht="14.25" hidden="false" customHeight="false" outlineLevel="0" collapsed="false">
      <c r="A264" s="69" t="s">
        <v>168</v>
      </c>
      <c r="B264" s="70" t="s">
        <v>30</v>
      </c>
      <c r="C264" s="71" t="n">
        <v>45677</v>
      </c>
      <c r="D264" s="71" t="n">
        <v>45720</v>
      </c>
      <c r="E264" s="69" t="s">
        <v>25</v>
      </c>
      <c r="F264" s="70" t="s">
        <v>19</v>
      </c>
      <c r="G264" s="70" t="s">
        <v>20</v>
      </c>
      <c r="H264" s="42"/>
      <c r="I264" s="70" t="s">
        <v>20</v>
      </c>
      <c r="J264" s="70" t="s">
        <v>39</v>
      </c>
      <c r="K264" s="73" t="s">
        <v>39</v>
      </c>
      <c r="L264" s="74" t="s">
        <v>21</v>
      </c>
      <c r="M264" s="70" t="s">
        <v>259</v>
      </c>
    </row>
    <row r="265" customFormat="false" ht="14.2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77"/>
      <c r="I265" s="84"/>
      <c r="J265" s="84"/>
      <c r="K265" s="85"/>
      <c r="L265" s="86"/>
      <c r="M265" s="84"/>
    </row>
  </sheetData>
  <autoFilter ref="A6:M217">
    <sortState ref="A7:M217">
      <sortCondition ref="A7:A217" customList=""/>
    </sortState>
  </autoFilter>
  <hyperlinks>
    <hyperlink ref="L7" r:id="rId1" display="Report"/>
    <hyperlink ref="L8" r:id="rId2" display="Report"/>
    <hyperlink ref="L9" r:id="rId3" display="Report"/>
    <hyperlink ref="L10" r:id="rId4" display="Report"/>
    <hyperlink ref="L11" r:id="rId5" display="Report"/>
    <hyperlink ref="L12" r:id="rId6" display="Report"/>
    <hyperlink ref="L13" r:id="rId7" display="Report"/>
    <hyperlink ref="L14" r:id="rId8" display="Report"/>
    <hyperlink ref="L15" r:id="rId9" display="Report"/>
    <hyperlink ref="L16" r:id="rId10" display="Report"/>
    <hyperlink ref="L17" r:id="rId11" display="Report"/>
    <hyperlink ref="L18" r:id="rId12" display="Report"/>
    <hyperlink ref="L19" r:id="rId13" display="Report"/>
    <hyperlink ref="L20" r:id="rId14" display="Report"/>
    <hyperlink ref="L21" r:id="rId15" display="Report"/>
    <hyperlink ref="L22" r:id="rId16" display="Report"/>
    <hyperlink ref="L23" r:id="rId17" display="Report"/>
    <hyperlink ref="L24" r:id="rId18" display="Report"/>
    <hyperlink ref="L25" r:id="rId19" display="Report"/>
    <hyperlink ref="L26" r:id="rId20" display="Report"/>
    <hyperlink ref="L27" r:id="rId21" display="Report"/>
    <hyperlink ref="L28" r:id="rId22" display="Report"/>
    <hyperlink ref="L29" r:id="rId23" display="Report"/>
    <hyperlink ref="L30" r:id="rId24" display="Report"/>
    <hyperlink ref="L31" r:id="rId25" display="Report"/>
    <hyperlink ref="L32" r:id="rId26" display="Report"/>
    <hyperlink ref="L33" r:id="rId27" display="Report"/>
    <hyperlink ref="L34" r:id="rId28" display="Report"/>
    <hyperlink ref="L35" r:id="rId29" display="Report"/>
    <hyperlink ref="L36" r:id="rId30" display="Report"/>
    <hyperlink ref="L37" r:id="rId31" display="Report"/>
    <hyperlink ref="L38" r:id="rId32" display="Report"/>
    <hyperlink ref="L39" r:id="rId33" display="Report"/>
    <hyperlink ref="L40" r:id="rId34" display="Report"/>
    <hyperlink ref="L41" r:id="rId35" display="Report"/>
    <hyperlink ref="L42" r:id="rId36" display="Report"/>
    <hyperlink ref="L43" r:id="rId37" display="Report"/>
    <hyperlink ref="L44" r:id="rId38" display="Report"/>
    <hyperlink ref="L45" r:id="rId39" display="Report"/>
    <hyperlink ref="L46" r:id="rId40" display="Report"/>
    <hyperlink ref="L47" r:id="rId41" display="Report"/>
    <hyperlink ref="L48" r:id="rId42" display="Report"/>
    <hyperlink ref="L49" r:id="rId43" display="Report"/>
    <hyperlink ref="L50" r:id="rId44" display="Report"/>
    <hyperlink ref="L51" r:id="rId45" display="Report"/>
    <hyperlink ref="L52" r:id="rId46" display="Report"/>
    <hyperlink ref="L53" r:id="rId47" display="Report"/>
    <hyperlink ref="L54" r:id="rId48" display="Report"/>
    <hyperlink ref="L55" r:id="rId49" display="Report"/>
    <hyperlink ref="L56" r:id="rId50" display="Report"/>
    <hyperlink ref="L57" r:id="rId51" display="Report"/>
    <hyperlink ref="L58" r:id="rId52" display="Report"/>
    <hyperlink ref="L59" r:id="rId53" display="Report"/>
    <hyperlink ref="L60" r:id="rId54" display="Report"/>
    <hyperlink ref="L61" r:id="rId55" display="Report"/>
    <hyperlink ref="L62" r:id="rId56" display="Report"/>
    <hyperlink ref="L63" r:id="rId57" display="Report"/>
    <hyperlink ref="L64" r:id="rId58" display="Report"/>
    <hyperlink ref="L65" r:id="rId59" display="Report"/>
    <hyperlink ref="L66" r:id="rId60" display="Report"/>
    <hyperlink ref="L67" r:id="rId61" display="Report"/>
    <hyperlink ref="L68" r:id="rId62" display="Report"/>
    <hyperlink ref="L69" r:id="rId63" display="Report"/>
    <hyperlink ref="L70" r:id="rId64" display="Report"/>
    <hyperlink ref="L71" r:id="rId65" display="Report"/>
    <hyperlink ref="L72" r:id="rId66" display="Report"/>
    <hyperlink ref="L73" r:id="rId67" display="Report"/>
    <hyperlink ref="L74" r:id="rId68" display="Report"/>
    <hyperlink ref="L75" r:id="rId69" display="Report"/>
    <hyperlink ref="L76" r:id="rId70" display="Report"/>
    <hyperlink ref="L77" r:id="rId71" display="Report"/>
    <hyperlink ref="L78" r:id="rId72" display="Report"/>
    <hyperlink ref="L79" r:id="rId73" display="Report"/>
    <hyperlink ref="L80" r:id="rId74" display="Report"/>
    <hyperlink ref="L81" r:id="rId75" display="Report"/>
    <hyperlink ref="L82" r:id="rId76" display="Report"/>
    <hyperlink ref="L83" r:id="rId77" display="Report"/>
    <hyperlink ref="L84" r:id="rId78" display="Report"/>
    <hyperlink ref="L85" r:id="rId79" display="Report"/>
    <hyperlink ref="L86" r:id="rId80" display="Report"/>
    <hyperlink ref="L87" r:id="rId81" display="Report"/>
    <hyperlink ref="L88" r:id="rId82" display="Report"/>
    <hyperlink ref="L89" r:id="rId83" display="Report"/>
    <hyperlink ref="L90" r:id="rId84" display="Report"/>
    <hyperlink ref="L91" r:id="rId85" display="Report"/>
    <hyperlink ref="L92" r:id="rId86" display="Report"/>
    <hyperlink ref="L93" r:id="rId87" display="Report"/>
    <hyperlink ref="L94" r:id="rId88" display="Report"/>
    <hyperlink ref="L95" r:id="rId89" display="Report"/>
    <hyperlink ref="L96" r:id="rId90" display="Report"/>
    <hyperlink ref="L97" r:id="rId91" display="Report"/>
    <hyperlink ref="L98" r:id="rId92" display="Report"/>
    <hyperlink ref="L99" r:id="rId93" display="Report"/>
    <hyperlink ref="L100" r:id="rId94" display="Report"/>
    <hyperlink ref="L101" r:id="rId95" display="Report"/>
    <hyperlink ref="L102" r:id="rId96" display="Report"/>
    <hyperlink ref="L103" r:id="rId97" display="Report"/>
    <hyperlink ref="L104" r:id="rId98" display="Report"/>
    <hyperlink ref="L105" r:id="rId99" display="Report"/>
    <hyperlink ref="L106" r:id="rId100" display="Report"/>
    <hyperlink ref="L107" r:id="rId101" display="Report"/>
    <hyperlink ref="L108" r:id="rId102" display="Report"/>
    <hyperlink ref="L109" r:id="rId103" display="Report"/>
    <hyperlink ref="L110" r:id="rId104" display="Report"/>
    <hyperlink ref="L111" r:id="rId105" display="Report"/>
    <hyperlink ref="L112" r:id="rId106" display="Report"/>
    <hyperlink ref="L113" r:id="rId107" display="Report"/>
    <hyperlink ref="L114" r:id="rId108" display="Report"/>
    <hyperlink ref="L115" r:id="rId109" display="Report"/>
    <hyperlink ref="L116" r:id="rId110" display="Report"/>
    <hyperlink ref="L117" r:id="rId111" display="Report"/>
    <hyperlink ref="L118" r:id="rId112" display="Report"/>
    <hyperlink ref="L119" r:id="rId113" display="Report"/>
    <hyperlink ref="L120" r:id="rId114" display="Report"/>
    <hyperlink ref="L121" r:id="rId115" display="Report"/>
    <hyperlink ref="L122" r:id="rId116" display="Report"/>
    <hyperlink ref="L123" r:id="rId117" display="Report"/>
    <hyperlink ref="L124" r:id="rId118" display="Report"/>
    <hyperlink ref="L125" r:id="rId119" display="Report"/>
    <hyperlink ref="L126" r:id="rId120" display="Report"/>
    <hyperlink ref="L127" r:id="rId121" display="Report"/>
    <hyperlink ref="L128" r:id="rId122" display="Report"/>
    <hyperlink ref="L129" r:id="rId123" display="Report"/>
    <hyperlink ref="L130" r:id="rId124" display="Report"/>
    <hyperlink ref="L131" r:id="rId125" display="Report"/>
    <hyperlink ref="L133" r:id="rId126" display="Report"/>
    <hyperlink ref="L134" r:id="rId127" display="Report"/>
    <hyperlink ref="L135" r:id="rId128" display="Report"/>
    <hyperlink ref="L136" r:id="rId129" display="Report"/>
    <hyperlink ref="L137" r:id="rId130" display="Report"/>
    <hyperlink ref="L138" r:id="rId131" display="Report"/>
    <hyperlink ref="L139" r:id="rId132" display="Report"/>
    <hyperlink ref="L140" r:id="rId133" display="Report"/>
    <hyperlink ref="L141" r:id="rId134" display="Report"/>
    <hyperlink ref="L142" r:id="rId135" display="Report"/>
    <hyperlink ref="L143" r:id="rId136" display="Report"/>
    <hyperlink ref="L144" r:id="rId137" display="Report"/>
    <hyperlink ref="L145" r:id="rId138" display="Report"/>
    <hyperlink ref="L146" r:id="rId139" display="Report"/>
    <hyperlink ref="L147" r:id="rId140" display="Report"/>
    <hyperlink ref="L148" r:id="rId141" display="Report"/>
    <hyperlink ref="L149" r:id="rId142" display="Report"/>
    <hyperlink ref="L150" r:id="rId143" display="Report"/>
    <hyperlink ref="L151" r:id="rId144" display="Report"/>
    <hyperlink ref="L152" r:id="rId145" display="Report"/>
    <hyperlink ref="L153" r:id="rId146" display="Report"/>
    <hyperlink ref="L154" r:id="rId147" display="Report"/>
    <hyperlink ref="L155" r:id="rId148" display="Report"/>
    <hyperlink ref="L156" r:id="rId149" display="Report"/>
    <hyperlink ref="L157" r:id="rId150" display="Report"/>
    <hyperlink ref="L158" r:id="rId151" display="Report"/>
    <hyperlink ref="L159" r:id="rId152" display="Report"/>
    <hyperlink ref="L160" r:id="rId153" display="Report"/>
    <hyperlink ref="L161" r:id="rId154" display="Report"/>
    <hyperlink ref="L162" r:id="rId155" display="Report"/>
    <hyperlink ref="L163" r:id="rId156" display="Report"/>
    <hyperlink ref="L164" r:id="rId157" display="Report"/>
    <hyperlink ref="L165" r:id="rId158" display="Report"/>
    <hyperlink ref="L166" r:id="rId159" display="Report"/>
    <hyperlink ref="L167" r:id="rId160" display="Report"/>
    <hyperlink ref="L168" r:id="rId161" display="Report"/>
    <hyperlink ref="L169" r:id="rId162" display="Report"/>
    <hyperlink ref="L170" r:id="rId163" display="Report"/>
    <hyperlink ref="L171" r:id="rId164" display="Report"/>
    <hyperlink ref="L172" r:id="rId165" display="Report"/>
    <hyperlink ref="L173" r:id="rId166" display="Report"/>
    <hyperlink ref="L174" r:id="rId167" display="Report"/>
    <hyperlink ref="L175" r:id="rId168" display="Report"/>
    <hyperlink ref="L176" r:id="rId169" display="Report"/>
    <hyperlink ref="L177" r:id="rId170" display="Report"/>
    <hyperlink ref="L178" r:id="rId171" display="Report"/>
    <hyperlink ref="L179" r:id="rId172" display="Report"/>
    <hyperlink ref="L180" r:id="rId173" display="Report"/>
    <hyperlink ref="L181" r:id="rId174" display="Report"/>
    <hyperlink ref="L182" r:id="rId175" display="Report"/>
    <hyperlink ref="L183" r:id="rId176" display="Report"/>
    <hyperlink ref="L184" r:id="rId177" display="Report"/>
    <hyperlink ref="L185" r:id="rId178" display="Report"/>
    <hyperlink ref="L186" r:id="rId179" display="Report"/>
    <hyperlink ref="L187" r:id="rId180" display="Report"/>
    <hyperlink ref="L188" r:id="rId181" display="Report"/>
    <hyperlink ref="L189" r:id="rId182" display="Report"/>
    <hyperlink ref="L190" r:id="rId183" display="Report"/>
    <hyperlink ref="L191" r:id="rId184" display="Report"/>
    <hyperlink ref="L192" r:id="rId185" display="Report"/>
    <hyperlink ref="L193" r:id="rId186" display="Report"/>
    <hyperlink ref="L194" r:id="rId187" display="Report"/>
    <hyperlink ref="L195" r:id="rId188" display="Report"/>
    <hyperlink ref="L196" r:id="rId189" display="Report"/>
    <hyperlink ref="L197" r:id="rId190" display="Report"/>
    <hyperlink ref="L198" r:id="rId191" display="Report"/>
    <hyperlink ref="L199" r:id="rId192" display="Report"/>
    <hyperlink ref="L200" r:id="rId193" display="Report"/>
    <hyperlink ref="L201" r:id="rId194" display="Report"/>
    <hyperlink ref="L202" r:id="rId195" display="Report"/>
    <hyperlink ref="L203" r:id="rId196" display="Report"/>
    <hyperlink ref="L204" r:id="rId197" display="Report"/>
    <hyperlink ref="L205" r:id="rId198" display="Report"/>
    <hyperlink ref="L206" r:id="rId199" display="Report"/>
    <hyperlink ref="L207" r:id="rId200" display="Report"/>
    <hyperlink ref="L208" r:id="rId201" display="Report"/>
    <hyperlink ref="L209" r:id="rId202" display="Report"/>
    <hyperlink ref="L210" r:id="rId203" display="Report"/>
    <hyperlink ref="L211" r:id="rId204" display="Report"/>
    <hyperlink ref="L212" r:id="rId205" display="Report"/>
    <hyperlink ref="L213" r:id="rId206" display="Report"/>
    <hyperlink ref="L214" r:id="rId207" display="Report"/>
    <hyperlink ref="L215" r:id="rId208" display="Report"/>
    <hyperlink ref="L216" r:id="rId209" display="Report"/>
    <hyperlink ref="L217" r:id="rId210" display="Report"/>
    <hyperlink ref="L218" r:id="rId211" display="Report"/>
    <hyperlink ref="L219" r:id="rId212" display="Report"/>
    <hyperlink ref="L220" r:id="rId213" display="Report"/>
    <hyperlink ref="L221" r:id="rId214" display="Report"/>
    <hyperlink ref="L222" r:id="rId215" display="Report"/>
    <hyperlink ref="L223" r:id="rId216" display="Report"/>
    <hyperlink ref="L224" r:id="rId217" display="Report"/>
    <hyperlink ref="L225" r:id="rId218" display="Report"/>
    <hyperlink ref="L226" r:id="rId219" display="Report"/>
    <hyperlink ref="L227" r:id="rId220" display="Report"/>
    <hyperlink ref="L228" r:id="rId221" display="Report"/>
    <hyperlink ref="L229" r:id="rId222" display="Report"/>
    <hyperlink ref="L230" r:id="rId223" display="Report"/>
    <hyperlink ref="L231" r:id="rId224" display="Report"/>
    <hyperlink ref="L232" r:id="rId225" display="Report"/>
    <hyperlink ref="L233" r:id="rId226" display="Report"/>
    <hyperlink ref="L234" r:id="rId227" display="Report"/>
    <hyperlink ref="L235" r:id="rId228" display="Report"/>
    <hyperlink ref="L236" r:id="rId229" display="Report"/>
    <hyperlink ref="L237" r:id="rId230" display="Report"/>
    <hyperlink ref="L238" r:id="rId231" display="Report"/>
    <hyperlink ref="L239" r:id="rId232" display="Report"/>
    <hyperlink ref="L240" r:id="rId233" display="Report"/>
    <hyperlink ref="L241" r:id="rId234" display="Report"/>
    <hyperlink ref="L242" r:id="rId235" display="Report"/>
    <hyperlink ref="L243" r:id="rId236" display="Report"/>
    <hyperlink ref="L244" r:id="rId237" display="Report"/>
    <hyperlink ref="L245" r:id="rId238" display="Report"/>
    <hyperlink ref="L246" r:id="rId239" display="Report"/>
    <hyperlink ref="L247" r:id="rId240" display="Report"/>
    <hyperlink ref="L248" r:id="rId241" display="Report"/>
    <hyperlink ref="L249" r:id="rId242" display="Report"/>
    <hyperlink ref="L250" r:id="rId243" display="Report"/>
    <hyperlink ref="L251" r:id="rId244" display="Report"/>
    <hyperlink ref="L252" r:id="rId245" display="Report"/>
    <hyperlink ref="L253" r:id="rId246" display="Report"/>
    <hyperlink ref="L254" r:id="rId247" display="Report"/>
    <hyperlink ref="L255" r:id="rId248" display="Report"/>
    <hyperlink ref="L256" r:id="rId249" display="Report"/>
    <hyperlink ref="L257" r:id="rId250" display="Report"/>
    <hyperlink ref="L258" r:id="rId251" display="Report"/>
    <hyperlink ref="L259" r:id="rId252" display="Report"/>
    <hyperlink ref="L260" r:id="rId253" display="Report"/>
    <hyperlink ref="L261" r:id="rId254" display="Report"/>
    <hyperlink ref="L262" r:id="rId255" display="Report"/>
    <hyperlink ref="L263" r:id="rId256" display="Report"/>
    <hyperlink ref="L264" r:id="rId257" display="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5.73"/>
    <col collapsed="false" customWidth="true" hidden="false" outlineLevel="0" max="3" min="3" style="0" width="12.27"/>
    <col collapsed="false" customWidth="true" hidden="false" outlineLevel="0" max="7" min="7" style="0" width="12.27"/>
    <col collapsed="false" customWidth="true" hidden="false" outlineLevel="0" max="11" min="11" style="0" width="13.27"/>
    <col collapsed="false" customWidth="true" hidden="false" outlineLevel="0" max="15" min="15" style="0" width="11.82"/>
    <col collapsed="false" customWidth="true" hidden="false" outlineLevel="0" max="18" min="18" style="0" width="15.82"/>
    <col collapsed="false" customWidth="true" hidden="true" outlineLevel="0" max="30" min="19" style="0" width="11.53"/>
    <col collapsed="false" customWidth="false" hidden="true" outlineLevel="0" max="16384" min="31" style="0" width="9.18"/>
  </cols>
  <sheetData>
    <row r="1" customFormat="false" ht="14.25" hidden="false" customHeight="false" outlineLevel="0" collapsed="false">
      <c r="A1" s="7"/>
      <c r="B1" s="7"/>
      <c r="C1" s="87" t="s">
        <v>263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7"/>
    </row>
    <row r="2" customFormat="false" ht="14.25" hidden="false" customHeight="false" outlineLevel="0" collapsed="false">
      <c r="A2" s="7"/>
      <c r="B2" s="7"/>
      <c r="C2" s="89" t="n">
        <f aca="true">TODAY()</f>
        <v>46232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7"/>
    </row>
    <row r="3" customFormat="false" ht="14.25" hidden="false" customHeight="false" outlineLevel="0" collapsed="false">
      <c r="A3" s="7"/>
      <c r="B3" s="7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91"/>
      <c r="G4" s="92" t="n">
        <f aca="false">D12</f>
        <v>258</v>
      </c>
      <c r="H4" s="90" t="s">
        <v>264</v>
      </c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4.25" hidden="false" customHeight="true" outlineLevel="0" collapsed="false">
      <c r="A6" s="7"/>
      <c r="B6" s="7"/>
      <c r="C6" s="93" t="s">
        <v>265</v>
      </c>
      <c r="D6" s="93"/>
      <c r="E6" s="93"/>
      <c r="F6" s="12"/>
      <c r="G6" s="93" t="s">
        <v>9</v>
      </c>
      <c r="H6" s="93"/>
      <c r="I6" s="93"/>
      <c r="J6" s="7"/>
      <c r="K6" s="93" t="s">
        <v>266</v>
      </c>
      <c r="L6" s="93"/>
      <c r="M6" s="93"/>
      <c r="N6" s="7"/>
      <c r="O6" s="94" t="s">
        <v>267</v>
      </c>
      <c r="P6" s="94"/>
      <c r="Q6" s="94"/>
      <c r="R6" s="7"/>
      <c r="S6" s="7"/>
      <c r="T6" s="7"/>
      <c r="U6" s="90"/>
      <c r="V6" s="90"/>
      <c r="W6" s="90"/>
      <c r="X6" s="90"/>
      <c r="Y6" s="90"/>
      <c r="Z6" s="90"/>
      <c r="AA6" s="90"/>
      <c r="AB6" s="90"/>
    </row>
    <row r="7" customFormat="false" ht="14.25" hidden="false" customHeight="false" outlineLevel="0" collapsed="false">
      <c r="A7" s="7"/>
      <c r="B7" s="7"/>
      <c r="C7" s="95" t="s">
        <v>268</v>
      </c>
      <c r="D7" s="96" t="s">
        <v>269</v>
      </c>
      <c r="E7" s="96" t="s">
        <v>270</v>
      </c>
      <c r="F7" s="7"/>
      <c r="G7" s="95" t="s">
        <v>268</v>
      </c>
      <c r="H7" s="96" t="s">
        <v>269</v>
      </c>
      <c r="I7" s="96" t="s">
        <v>270</v>
      </c>
      <c r="J7" s="7"/>
      <c r="K7" s="95" t="s">
        <v>268</v>
      </c>
      <c r="L7" s="96" t="s">
        <v>269</v>
      </c>
      <c r="M7" s="96" t="s">
        <v>270</v>
      </c>
      <c r="N7" s="7"/>
      <c r="O7" s="95" t="s">
        <v>268</v>
      </c>
      <c r="P7" s="96" t="s">
        <v>269</v>
      </c>
      <c r="Q7" s="96" t="s">
        <v>270</v>
      </c>
      <c r="R7" s="7"/>
      <c r="S7" s="7"/>
      <c r="T7" s="7"/>
      <c r="U7" s="90"/>
      <c r="V7" s="90"/>
      <c r="W7" s="90"/>
      <c r="X7" s="90"/>
      <c r="Y7" s="90"/>
      <c r="Z7" s="90"/>
      <c r="AA7" s="90"/>
      <c r="AB7" s="90"/>
    </row>
    <row r="8" customFormat="false" ht="14.25" hidden="false" customHeight="false" outlineLevel="0" collapsed="false">
      <c r="A8" s="7"/>
      <c r="B8" s="7"/>
      <c r="C8" s="97" t="s">
        <v>31</v>
      </c>
      <c r="D8" s="97" t="n">
        <f aca="false">COUNTIF(MASTER!K7:K491,"*"&amp;"outstanding"&amp;"*")</f>
        <v>49</v>
      </c>
      <c r="E8" s="98" t="n">
        <f aca="false">D8/D12</f>
        <v>0.189922480620155</v>
      </c>
      <c r="F8" s="7"/>
      <c r="G8" s="97" t="s">
        <v>31</v>
      </c>
      <c r="H8" s="97" t="n">
        <f aca="false">COUNTIF(MASTER!G7:G491,"*"&amp;"outstanding"&amp;"*")</f>
        <v>30</v>
      </c>
      <c r="I8" s="98" t="n">
        <f aca="false">H8/H12</f>
        <v>0.116279069767442</v>
      </c>
      <c r="J8" s="7"/>
      <c r="K8" s="97" t="s">
        <v>31</v>
      </c>
      <c r="L8" s="97" t="n">
        <f aca="false">COUNTIF(MASTER!H7:H491,"*"&amp;"outstanding"&amp;"*")</f>
        <v>19</v>
      </c>
      <c r="M8" s="98" t="n">
        <f aca="false">L8/L12</f>
        <v>0.11377245508982</v>
      </c>
      <c r="N8" s="7"/>
      <c r="O8" s="97" t="s">
        <v>31</v>
      </c>
      <c r="P8" s="97" t="n">
        <f aca="false">COUNTIF(MASTER!F7:F491,"*"&amp;"outstanding"&amp;"*")</f>
        <v>65</v>
      </c>
      <c r="Q8" s="98" t="n">
        <f aca="false">P8/P12</f>
        <v>0.251937984496124</v>
      </c>
      <c r="R8" s="7"/>
      <c r="S8" s="7"/>
      <c r="T8" s="7"/>
      <c r="U8" s="90"/>
      <c r="V8" s="90"/>
      <c r="W8" s="90"/>
      <c r="X8" s="90"/>
      <c r="Y8" s="90"/>
      <c r="Z8" s="90"/>
      <c r="AA8" s="90"/>
      <c r="AB8" s="90"/>
    </row>
    <row r="9" customFormat="false" ht="14.25" hidden="false" customHeight="false" outlineLevel="0" collapsed="false">
      <c r="A9" s="7"/>
      <c r="B9" s="7"/>
      <c r="C9" s="97" t="s">
        <v>20</v>
      </c>
      <c r="D9" s="97" t="n">
        <f aca="false">COUNTIF(MASTER!K7:K491,"*"&amp;"good"&amp;"*")</f>
        <v>103</v>
      </c>
      <c r="E9" s="99" t="n">
        <f aca="false">D9/D12</f>
        <v>0.39922480620155</v>
      </c>
      <c r="F9" s="7"/>
      <c r="G9" s="97" t="s">
        <v>20</v>
      </c>
      <c r="H9" s="97" t="n">
        <f aca="false">COUNTIF(MASTER!G7:G491,"*"&amp;"good"&amp;"*")</f>
        <v>103</v>
      </c>
      <c r="I9" s="99" t="n">
        <f aca="false">H9/H12</f>
        <v>0.39922480620155</v>
      </c>
      <c r="J9" s="7"/>
      <c r="K9" s="97" t="s">
        <v>20</v>
      </c>
      <c r="L9" s="97" t="n">
        <f aca="false">COUNTIF(MASTER!H7:H491,"*"&amp;"good"&amp;"*")</f>
        <v>78</v>
      </c>
      <c r="M9" s="99" t="n">
        <f aca="false">L9/L12</f>
        <v>0.467065868263473</v>
      </c>
      <c r="N9" s="7"/>
      <c r="O9" s="97" t="s">
        <v>20</v>
      </c>
      <c r="P9" s="97" t="n">
        <f aca="false">COUNTIF(MASTER!F7:F491,"*"&amp;"good"&amp;"*")</f>
        <v>95</v>
      </c>
      <c r="Q9" s="99" t="n">
        <f aca="false">P9/P12</f>
        <v>0.368217054263566</v>
      </c>
      <c r="R9" s="7"/>
      <c r="S9" s="7"/>
      <c r="T9" s="7"/>
      <c r="U9" s="90"/>
      <c r="V9" s="90"/>
      <c r="W9" s="90"/>
      <c r="X9" s="90"/>
      <c r="Y9" s="90"/>
      <c r="Z9" s="90"/>
      <c r="AA9" s="90"/>
      <c r="AB9" s="90"/>
    </row>
    <row r="10" customFormat="false" ht="14.25" hidden="false" customHeight="false" outlineLevel="0" collapsed="false">
      <c r="A10" s="7"/>
      <c r="B10" s="7"/>
      <c r="C10" s="97" t="s">
        <v>271</v>
      </c>
      <c r="D10" s="97" t="n">
        <f aca="false">COUNTIF(MASTER!K7:K491,"*"&amp;"requires"&amp;"*")</f>
        <v>73</v>
      </c>
      <c r="E10" s="100" t="n">
        <f aca="false">D10/D12</f>
        <v>0.282945736434109</v>
      </c>
      <c r="F10" s="7"/>
      <c r="G10" s="97" t="s">
        <v>271</v>
      </c>
      <c r="H10" s="97" t="n">
        <f aca="false">COUNTIF(MASTER!G7:G491,"*"&amp;"requires"&amp;"*")</f>
        <v>100</v>
      </c>
      <c r="I10" s="100" t="n">
        <f aca="false">H10/H12</f>
        <v>0.387596899224806</v>
      </c>
      <c r="J10" s="7"/>
      <c r="K10" s="97" t="s">
        <v>271</v>
      </c>
      <c r="L10" s="97" t="n">
        <f aca="false">COUNTIF(MASTER!H7:H491,"*"&amp;"requires"&amp;"*")</f>
        <v>57</v>
      </c>
      <c r="M10" s="100" t="n">
        <f aca="false">L10/L12</f>
        <v>0.341317365269461</v>
      </c>
      <c r="N10" s="7"/>
      <c r="O10" s="97" t="s">
        <v>271</v>
      </c>
      <c r="P10" s="97" t="n">
        <f aca="false">COUNTIF(MASTER!F7:F491,"*"&amp;"requires"&amp;"*")</f>
        <v>70</v>
      </c>
      <c r="Q10" s="100" t="n">
        <f aca="false">P10/P12</f>
        <v>0.271317829457364</v>
      </c>
      <c r="R10" s="7"/>
      <c r="S10" s="7"/>
      <c r="T10" s="7"/>
      <c r="U10" s="90"/>
      <c r="V10" s="90"/>
      <c r="W10" s="90"/>
      <c r="X10" s="90"/>
      <c r="Y10" s="90"/>
      <c r="Z10" s="90"/>
      <c r="AA10" s="90"/>
      <c r="AB10" s="90"/>
    </row>
    <row r="11" customFormat="false" ht="14.25" hidden="false" customHeight="false" outlineLevel="0" collapsed="false">
      <c r="A11" s="7"/>
      <c r="B11" s="7"/>
      <c r="C11" s="97" t="s">
        <v>39</v>
      </c>
      <c r="D11" s="97" t="n">
        <f aca="false">COUNTIF(MASTER!K7:K491,"*"&amp;"inadequate"&amp;"*")</f>
        <v>33</v>
      </c>
      <c r="E11" s="101" t="n">
        <f aca="false">D11/D12</f>
        <v>0.127906976744186</v>
      </c>
      <c r="F11" s="7"/>
      <c r="G11" s="97" t="s">
        <v>39</v>
      </c>
      <c r="H11" s="97" t="n">
        <f aca="false">COUNTIF(MASTER!G7:G491,"*"&amp;"inadequate"&amp;"*")</f>
        <v>25</v>
      </c>
      <c r="I11" s="101" t="n">
        <f aca="false">H11/H12</f>
        <v>0.0968992248062016</v>
      </c>
      <c r="J11" s="7"/>
      <c r="K11" s="97" t="s">
        <v>39</v>
      </c>
      <c r="L11" s="97" t="n">
        <f aca="false">COUNTIF(MASTER!H7:H491,"*"&amp;"inadequate"&amp;"*")</f>
        <v>13</v>
      </c>
      <c r="M11" s="101" t="n">
        <f aca="false">L11/L12</f>
        <v>0.0778443113772455</v>
      </c>
      <c r="N11" s="7"/>
      <c r="O11" s="97" t="s">
        <v>39</v>
      </c>
      <c r="P11" s="97" t="n">
        <f aca="false">COUNTIF(MASTER!F7:F491,"*"&amp;"inadequate"&amp;"*")</f>
        <v>28</v>
      </c>
      <c r="Q11" s="101" t="n">
        <f aca="false">P11/P12</f>
        <v>0.108527131782946</v>
      </c>
      <c r="R11" s="7"/>
      <c r="S11" s="7"/>
      <c r="T11" s="7"/>
      <c r="U11" s="90"/>
      <c r="V11" s="90"/>
      <c r="W11" s="90"/>
      <c r="X11" s="90"/>
      <c r="Y11" s="90"/>
      <c r="Z11" s="90"/>
      <c r="AA11" s="90"/>
      <c r="AB11" s="90"/>
    </row>
    <row r="12" customFormat="false" ht="14.25" hidden="false" customHeight="false" outlineLevel="0" collapsed="false">
      <c r="A12" s="7"/>
      <c r="B12" s="7"/>
      <c r="C12" s="102" t="s">
        <v>272</v>
      </c>
      <c r="D12" s="102" t="n">
        <f aca="false">SUM(D8:D11)</f>
        <v>258</v>
      </c>
      <c r="E12" s="103" t="s">
        <v>273</v>
      </c>
      <c r="F12" s="7"/>
      <c r="G12" s="104" t="s">
        <v>272</v>
      </c>
      <c r="H12" s="104" t="n">
        <f aca="false">SUM(H8:H11)</f>
        <v>258</v>
      </c>
      <c r="I12" s="105" t="s">
        <v>273</v>
      </c>
      <c r="J12" s="104"/>
      <c r="K12" s="104" t="s">
        <v>272</v>
      </c>
      <c r="L12" s="104" t="n">
        <f aca="false">SUM(L8:L11)</f>
        <v>167</v>
      </c>
      <c r="M12" s="105" t="s">
        <v>273</v>
      </c>
      <c r="N12" s="104"/>
      <c r="O12" s="104" t="s">
        <v>272</v>
      </c>
      <c r="P12" s="104" t="n">
        <f aca="false">SUM(P8:P11)</f>
        <v>258</v>
      </c>
      <c r="Q12" s="105" t="s">
        <v>273</v>
      </c>
      <c r="R12" s="104"/>
      <c r="S12" s="104"/>
      <c r="T12" s="7"/>
      <c r="U12" s="90"/>
      <c r="V12" s="90"/>
      <c r="W12" s="90"/>
      <c r="X12" s="90"/>
      <c r="Y12" s="90"/>
      <c r="Z12" s="90"/>
      <c r="AA12" s="90"/>
      <c r="AB12" s="90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90"/>
      <c r="V13" s="90"/>
      <c r="W13" s="90"/>
      <c r="X13" s="90"/>
      <c r="Y13" s="90"/>
      <c r="Z13" s="90"/>
      <c r="AA13" s="90"/>
      <c r="AB13" s="90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90"/>
      <c r="V14" s="90"/>
      <c r="W14" s="90"/>
      <c r="X14" s="90"/>
      <c r="Y14" s="90"/>
      <c r="Z14" s="90"/>
      <c r="AA14" s="90"/>
      <c r="AB14" s="90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90"/>
      <c r="V15" s="90"/>
      <c r="W15" s="90"/>
      <c r="X15" s="90"/>
      <c r="Y15" s="90"/>
      <c r="Z15" s="90"/>
      <c r="AA15" s="90"/>
      <c r="AB15" s="90"/>
    </row>
    <row r="16" customFormat="false" ht="14.25" hidden="false" customHeight="false" outlineLevel="0" collapsed="false">
      <c r="A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90"/>
      <c r="V16" s="90"/>
      <c r="W16" s="90"/>
      <c r="X16" s="90"/>
      <c r="Y16" s="90"/>
      <c r="Z16" s="90"/>
      <c r="AA16" s="90"/>
      <c r="AB16" s="90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90"/>
      <c r="V17" s="90"/>
      <c r="W17" s="90"/>
      <c r="X17" s="90"/>
      <c r="Y17" s="90"/>
      <c r="Z17" s="90"/>
      <c r="AA17" s="90"/>
      <c r="AB17" s="90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90"/>
      <c r="V18" s="90"/>
      <c r="W18" s="90"/>
      <c r="X18" s="90"/>
      <c r="Y18" s="90"/>
      <c r="Z18" s="90"/>
      <c r="AA18" s="90"/>
      <c r="AB18" s="90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90"/>
      <c r="V19" s="90"/>
      <c r="W19" s="90"/>
      <c r="X19" s="90"/>
      <c r="Y19" s="90"/>
      <c r="Z19" s="90"/>
      <c r="AA19" s="90"/>
      <c r="AB19" s="90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90"/>
      <c r="V20" s="90"/>
      <c r="W20" s="90"/>
      <c r="X20" s="90"/>
      <c r="Y20" s="90"/>
      <c r="Z20" s="90"/>
      <c r="AA20" s="90"/>
      <c r="AB20" s="90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90"/>
      <c r="V21" s="90"/>
      <c r="W21" s="90"/>
      <c r="X21" s="90"/>
      <c r="Y21" s="90"/>
      <c r="Z21" s="90"/>
      <c r="AA21" s="90"/>
      <c r="AB21" s="90"/>
    </row>
    <row r="22" customFormat="false" ht="14.25" hidden="false" customHeight="false" outlineLevel="0" collapsed="false">
      <c r="A22" s="7"/>
      <c r="B22" s="7"/>
      <c r="C22" s="106" t="s">
        <v>27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90"/>
      <c r="V22" s="90"/>
      <c r="W22" s="90"/>
      <c r="X22" s="90"/>
      <c r="Y22" s="90"/>
      <c r="Z22" s="90"/>
      <c r="AA22" s="90"/>
      <c r="AB22" s="90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90"/>
      <c r="V23" s="90"/>
      <c r="W23" s="90"/>
      <c r="X23" s="90"/>
      <c r="Y23" s="90"/>
      <c r="Z23" s="90"/>
      <c r="AA23" s="90"/>
      <c r="AB23" s="90"/>
    </row>
    <row r="24" customFormat="false" ht="14.25" hidden="false" customHeight="false" outlineLevel="0" collapsed="false">
      <c r="A24" s="7"/>
      <c r="B24" s="7"/>
      <c r="C24" s="107" t="s">
        <v>275</v>
      </c>
      <c r="D24" s="108"/>
      <c r="E24" s="109" t="s">
        <v>55</v>
      </c>
      <c r="F24" s="109"/>
      <c r="G24" s="109"/>
      <c r="H24" s="109"/>
      <c r="I24" s="109"/>
      <c r="J24" s="7"/>
      <c r="K24" s="110" t="s">
        <v>276</v>
      </c>
      <c r="L24" s="7"/>
      <c r="M24" s="7"/>
      <c r="N24" s="7"/>
      <c r="O24" s="7"/>
      <c r="P24" s="7"/>
      <c r="Q24" s="7"/>
      <c r="R24" s="7"/>
      <c r="S24" s="7"/>
      <c r="T24" s="7"/>
      <c r="U24" s="90"/>
      <c r="V24" s="90"/>
      <c r="W24" s="90"/>
      <c r="X24" s="90"/>
      <c r="Y24" s="90"/>
      <c r="Z24" s="90"/>
      <c r="AA24" s="90"/>
      <c r="AB24" s="90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110"/>
      <c r="L25" s="7"/>
      <c r="M25" s="7"/>
      <c r="N25" s="7"/>
      <c r="O25" s="7"/>
      <c r="P25" s="7"/>
      <c r="Q25" s="7"/>
      <c r="R25" s="7"/>
      <c r="S25" s="7"/>
      <c r="T25" s="7"/>
      <c r="U25" s="90"/>
      <c r="V25" s="90"/>
      <c r="W25" s="90"/>
      <c r="X25" s="90"/>
      <c r="Y25" s="90"/>
      <c r="Z25" s="90"/>
      <c r="AA25" s="90"/>
      <c r="AB25" s="90"/>
    </row>
    <row r="26" customFormat="false" ht="14.25" hidden="false" customHeight="false" outlineLevel="0" collapsed="false">
      <c r="A26" s="7"/>
      <c r="B26" s="7"/>
      <c r="C26" s="107" t="s">
        <v>277</v>
      </c>
      <c r="D26" s="108"/>
      <c r="E26" s="111" t="str">
        <f aca="false">VLOOKUP(E24,MASTER!A1:N491,5,FALSE())</f>
        <v>Standard</v>
      </c>
      <c r="F26" s="111"/>
      <c r="G26" s="111"/>
      <c r="H26" s="111"/>
      <c r="I26" s="111"/>
      <c r="J26" s="7"/>
      <c r="K26" s="110"/>
      <c r="L26" s="7"/>
      <c r="M26" s="7"/>
      <c r="N26" s="7"/>
      <c r="O26" s="7"/>
      <c r="P26" s="7"/>
      <c r="Q26" s="7"/>
      <c r="R26" s="7"/>
      <c r="S26" s="7"/>
      <c r="T26" s="7"/>
      <c r="U26" s="90"/>
      <c r="V26" s="90"/>
      <c r="W26" s="90"/>
      <c r="X26" s="90"/>
      <c r="Y26" s="90"/>
      <c r="Z26" s="90"/>
      <c r="AA26" s="90"/>
      <c r="AB26" s="90"/>
    </row>
    <row r="27" customFormat="false" ht="14.25" hidden="false" customHeight="false" outlineLevel="0" collapsed="false">
      <c r="A27" s="7"/>
      <c r="B27" s="7"/>
      <c r="C27" s="106"/>
      <c r="D27" s="7"/>
      <c r="E27" s="112"/>
      <c r="F27" s="112"/>
      <c r="G27" s="112"/>
      <c r="H27" s="112"/>
      <c r="I27" s="11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90"/>
      <c r="V27" s="90"/>
      <c r="W27" s="90"/>
      <c r="X27" s="90"/>
      <c r="Y27" s="90"/>
      <c r="Z27" s="90"/>
      <c r="AA27" s="90"/>
      <c r="AB27" s="90"/>
    </row>
    <row r="28" customFormat="false" ht="14.25" hidden="false" customHeight="false" outlineLevel="0" collapsed="false">
      <c r="B28" s="7"/>
      <c r="C28" s="107" t="s">
        <v>278</v>
      </c>
      <c r="D28" s="108"/>
      <c r="E28" s="113" t="n">
        <f aca="false">VLOOKUP(E24,MASTER!A1:N491,3,FALSE())</f>
        <v>43293</v>
      </c>
      <c r="F28" s="113"/>
      <c r="G28" s="113"/>
      <c r="H28" s="113"/>
      <c r="I28" s="113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90"/>
      <c r="V28" s="90"/>
      <c r="W28" s="90"/>
      <c r="X28" s="90"/>
      <c r="Y28" s="90"/>
      <c r="Z28" s="90"/>
      <c r="AA28" s="90"/>
      <c r="AB28" s="90"/>
    </row>
    <row r="29" customFormat="false" ht="14.25" hidden="false" customHeight="false" outlineLevel="0" collapsed="false">
      <c r="A29" s="7"/>
      <c r="B29" s="7"/>
      <c r="C29" s="106"/>
      <c r="D29" s="7"/>
      <c r="E29" s="112"/>
      <c r="F29" s="112"/>
      <c r="G29" s="112"/>
      <c r="H29" s="112"/>
      <c r="I29" s="112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90"/>
      <c r="V29" s="90"/>
      <c r="W29" s="90"/>
      <c r="X29" s="90"/>
      <c r="Y29" s="90"/>
      <c r="Z29" s="90"/>
      <c r="AA29" s="90"/>
      <c r="AB29" s="90"/>
    </row>
    <row r="30" customFormat="false" ht="14.25" hidden="false" customHeight="false" outlineLevel="0" collapsed="false">
      <c r="A30" s="7"/>
      <c r="B30" s="7"/>
      <c r="C30" s="107" t="s">
        <v>279</v>
      </c>
      <c r="D30" s="108"/>
      <c r="E30" s="113" t="n">
        <f aca="false">VLOOKUP(E24,MASTER!A1:N491,4,FALSE())</f>
        <v>43336</v>
      </c>
      <c r="F30" s="113"/>
      <c r="G30" s="113"/>
      <c r="H30" s="113"/>
      <c r="I30" s="113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90"/>
      <c r="V30" s="90"/>
      <c r="W30" s="90"/>
      <c r="X30" s="90"/>
      <c r="Y30" s="90"/>
      <c r="Z30" s="90"/>
      <c r="AA30" s="90"/>
      <c r="AB30" s="90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114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90"/>
      <c r="V31" s="90"/>
      <c r="W31" s="90"/>
      <c r="X31" s="90"/>
      <c r="Y31" s="90"/>
      <c r="Z31" s="90"/>
      <c r="AA31" s="90"/>
      <c r="AB31" s="9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90"/>
      <c r="V32" s="90"/>
      <c r="W32" s="90"/>
      <c r="X32" s="90"/>
      <c r="Y32" s="90"/>
      <c r="Z32" s="90"/>
      <c r="AA32" s="90"/>
      <c r="AB32" s="90"/>
    </row>
    <row r="33" customFormat="false" ht="14.25" hidden="false" customHeight="true" outlineLevel="0" collapsed="false">
      <c r="A33" s="7"/>
      <c r="B33" s="7"/>
      <c r="C33" s="93" t="s">
        <v>265</v>
      </c>
      <c r="D33" s="93"/>
      <c r="E33" s="93"/>
      <c r="F33" s="12"/>
      <c r="G33" s="115" t="s">
        <v>280</v>
      </c>
      <c r="H33" s="115"/>
      <c r="I33" s="115"/>
      <c r="J33" s="7"/>
      <c r="K33" s="115" t="s">
        <v>266</v>
      </c>
      <c r="L33" s="115"/>
      <c r="M33" s="115"/>
      <c r="N33" s="7"/>
      <c r="O33" s="94" t="s">
        <v>267</v>
      </c>
      <c r="P33" s="94"/>
      <c r="Q33" s="94"/>
      <c r="R33" s="7"/>
      <c r="S33" s="7"/>
      <c r="T33" s="7"/>
      <c r="U33" s="90"/>
      <c r="V33" s="90"/>
      <c r="W33" s="90"/>
      <c r="X33" s="90"/>
      <c r="Y33" s="90"/>
      <c r="Z33" s="90"/>
      <c r="AA33" s="90"/>
      <c r="AB33" s="90"/>
    </row>
    <row r="34" customFormat="false" ht="63.75" hidden="false" customHeight="true" outlineLevel="0" collapsed="false">
      <c r="A34" s="7"/>
      <c r="C34" s="116" t="n">
        <f aca="false">VLOOKUP(E24,MASTER!A1:N491,9,FALSE())</f>
        <v>0</v>
      </c>
      <c r="D34" s="116"/>
      <c r="E34" s="116"/>
      <c r="F34" s="117"/>
      <c r="G34" s="116" t="str">
        <f aca="false">VLOOKUP(E24,MASTER!A1:N491,7,FALSE())</f>
        <v>Requires improvement</v>
      </c>
      <c r="H34" s="116"/>
      <c r="I34" s="116"/>
      <c r="J34" s="117"/>
      <c r="K34" s="116" t="str">
        <f aca="false">VLOOKUP(E24,MASTER!A1:N491,8,FALSE())</f>
        <v>Requires improvement</v>
      </c>
      <c r="L34" s="116"/>
      <c r="M34" s="116"/>
      <c r="N34" s="117"/>
      <c r="O34" s="116" t="str">
        <f aca="false">VLOOKUP(E24,MASTER!A1:N491,6,FALSE())</f>
        <v>Inadequate</v>
      </c>
      <c r="P34" s="116"/>
      <c r="Q34" s="116"/>
      <c r="R34" s="7"/>
      <c r="S34" s="7"/>
      <c r="T34" s="13"/>
      <c r="U34" s="90"/>
      <c r="V34" s="90"/>
      <c r="W34" s="90"/>
      <c r="X34" s="90"/>
      <c r="Y34" s="90"/>
      <c r="Z34" s="90"/>
      <c r="AA34" s="90"/>
      <c r="AB34" s="90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90"/>
      <c r="V35" s="90"/>
      <c r="W35" s="90"/>
      <c r="X35" s="90"/>
      <c r="Y35" s="90"/>
      <c r="Z35" s="90"/>
      <c r="AA35" s="90"/>
      <c r="AB35" s="90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90"/>
      <c r="V36" s="90"/>
      <c r="W36" s="90"/>
      <c r="X36" s="90"/>
      <c r="Y36" s="90"/>
      <c r="Z36" s="90"/>
      <c r="AA36" s="90"/>
      <c r="AB36" s="90"/>
    </row>
    <row r="37" customFormat="false" ht="14.25" hidden="tru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90"/>
    </row>
    <row r="38" customFormat="false" ht="14.25" hidden="tru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90"/>
    </row>
    <row r="39" customFormat="false" ht="14.2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90"/>
    </row>
    <row r="40" customFormat="false" ht="14.25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90"/>
      <c r="AC40" s="7"/>
      <c r="AD40" s="7"/>
    </row>
    <row r="41" customFormat="false" ht="14.25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90"/>
      <c r="AC41" s="7"/>
      <c r="AD41" s="7"/>
    </row>
    <row r="42" customFormat="false" ht="14.25" hidden="true" customHeight="fals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4.25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4.25" hidden="tru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4.25" hidden="tru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14.25" hidden="tru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56" customFormat="false" ht="14.25" hidden="tru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</sheetData>
  <mergeCells count="18">
    <mergeCell ref="C1:Q1"/>
    <mergeCell ref="C2:Q3"/>
    <mergeCell ref="C6:E6"/>
    <mergeCell ref="G6:I6"/>
    <mergeCell ref="K6:M6"/>
    <mergeCell ref="O6:Q6"/>
    <mergeCell ref="E24:I24"/>
    <mergeCell ref="E26:I26"/>
    <mergeCell ref="E28:I28"/>
    <mergeCell ref="E30:I30"/>
    <mergeCell ref="C33:E33"/>
    <mergeCell ref="G33:I33"/>
    <mergeCell ref="K33:M33"/>
    <mergeCell ref="O33:Q33"/>
    <mergeCell ref="C34:E34"/>
    <mergeCell ref="G34:I34"/>
    <mergeCell ref="K34:M34"/>
    <mergeCell ref="O34:Q34"/>
  </mergeCells>
  <conditionalFormatting sqref="C34:Q34 T34">
    <cfRule type="containsText" priority="2" operator="containsText" aboveAverage="0" equalAverage="0" bottom="0" percent="0" rank="0" text="inadequate" dxfId="7">
      <formula>NOT(ISERROR(SEARCH("inadequate",C34)))</formula>
    </cfRule>
    <cfRule type="containsText" priority="3" operator="containsText" aboveAverage="0" equalAverage="0" bottom="0" percent="0" rank="0" text="outstanding" dxfId="8">
      <formula>NOT(ISERROR(SEARCH("outstanding",C34)))</formula>
    </cfRule>
    <cfRule type="containsText" priority="4" operator="containsText" aboveAverage="0" equalAverage="0" bottom="0" percent="0" rank="0" text="good" dxfId="9">
      <formula>NOT(ISERROR(SEARCH("good",C34)))</formula>
    </cfRule>
    <cfRule type="containsText" priority="5" operator="containsText" aboveAverage="0" equalAverage="0" bottom="0" percent="0" rank="0" text="requires" dxfId="10">
      <formula>NOT(ISERROR(SEARCH("requires",C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D24B99-E3AB-4A9E-B7FE-B09359AF075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79E9CD6-C20A-4233-9D14-E0F3AEB576B5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3.xml><?xml version="1.0" encoding="utf-8"?>
<ds:datastoreItem xmlns:ds="http://schemas.openxmlformats.org/officeDocument/2006/customXml" ds:itemID="{899E4C8D-6E3B-42FA-8964-63F4700E81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cadd58-02c8-4654-8954-3fac3164560f"/>
    <ds:schemaRef ds:uri="99bec7e7-7668-40da-a19e-a1d9b01756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3:59:44Z</dcterms:created>
  <dc:creator>Katy Block</dc:creator>
  <dc:description/>
  <dc:language>en-US</dc:language>
  <cp:lastModifiedBy>Katy Block</cp:lastModifiedBy>
  <dcterms:modified xsi:type="dcterms:W3CDTF">2025-03-06T1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  <property fmtid="{D5CDD505-2E9C-101B-9397-08002B2CF9AE}" pid="4" name="Order">
    <vt:r8>4914000</vt:r8>
  </property>
</Properties>
</file>